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 Indikator" sheetId="1" state="visible" r:id="rId2"/>
  </sheets>
  <definedNames>
    <definedName function="false" hidden="false" localSheetId="0" name="_xlnm.Print_Titles" vbProcedure="false">'Berechnung Indikator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Datum des Protokolls plus 30 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</xdr:row>
                <xdr:rowOff>11</xdr:rowOff>
              </xdr:from>
              <xdr:to>
                <xdr:col>9</xdr:col>
                <xdr:colOff>62</xdr:colOff>
                <xdr:row>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Datum der Übermittlung des Zahlungsaufrages an das kassenführende Bankinstit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1</xdr:rowOff>
              </xdr:from>
              <xdr:to>
                <xdr:col>10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
+ wenn die Zahlung nach der Fälligkeit erfolgt
- wenn die Zahlung vor der Fälligkeit erfol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37</xdr:colOff>
                <xdr:row>2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
Betrag der Rechnung mal Tage der Verspätung der Zahlung bzw. vorzeitige   Der Zahlung der Rech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6</xdr:col>
                <xdr:colOff>24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8">
  <si>
    <t xml:space="preserve">Indikator zum Zahlungsverhalten für den Zeitraum</t>
  </si>
  <si>
    <t xml:space="preserve">April bis Juni</t>
  </si>
  <si>
    <t xml:space="preserve">Indikator</t>
  </si>
  <si>
    <t xml:space="preserve">Nr.</t>
  </si>
  <si>
    <t xml:space="preserve">Nummer
Rechnung</t>
  </si>
  <si>
    <t xml:space="preserve">Datum Erhalt
Rechnung
(Protokoll
datum)</t>
  </si>
  <si>
    <t xml:space="preserve">Lieferant</t>
  </si>
  <si>
    <t xml:space="preserve">Gesamt-
betrag in
Euro</t>
  </si>
  <si>
    <t xml:space="preserve">Datum
Fälligkeit
Rechnung</t>
  </si>
  <si>
    <t xml:space="preserve">Datum
Bezahlung
Rechnung</t>
  </si>
  <si>
    <r>
      <rPr>
        <b val="true"/>
        <sz val="8"/>
        <color rgb="FF000000"/>
        <rFont val="Arial"/>
        <family val="2"/>
        <charset val="1"/>
      </rPr>
      <t xml:space="preserve">Zahlung
Anzahl Tage
</t>
    </r>
    <r>
      <rPr>
        <b val="true"/>
        <sz val="6"/>
        <color rgb="FF000000"/>
        <rFont val="Arial"/>
        <family val="2"/>
      </rPr>
      <t xml:space="preserve">+ vor der Fälligkeit
- nach der Fälligkeit  </t>
    </r>
    <r>
      <rPr>
        <b val="true"/>
        <sz val="8"/>
        <color rgb="FF000000"/>
        <rFont val="Arial"/>
        <family val="2"/>
        <charset val="1"/>
      </rPr>
      <t xml:space="preserve">                 </t>
    </r>
  </si>
  <si>
    <t xml:space="preserve">Betrag                     x                                        Anzahl Tage</t>
  </si>
  <si>
    <t xml:space="preserve">Anmerkungen
</t>
  </si>
  <si>
    <t xml:space="preserve">8C00058377</t>
  </si>
  <si>
    <t xml:space="preserve">Telecom Italia  S.p.A</t>
  </si>
  <si>
    <t xml:space="preserve">8C00058596</t>
  </si>
  <si>
    <t xml:space="preserve">8C00059408</t>
  </si>
  <si>
    <t xml:space="preserve">8C00058724</t>
  </si>
  <si>
    <t xml:space="preserve">8C00063002</t>
  </si>
  <si>
    <t xml:space="preserve">8C00063245</t>
  </si>
  <si>
    <t xml:space="preserve">Glessdox GmbH</t>
  </si>
  <si>
    <t xml:space="preserve">Lastschrift 310</t>
  </si>
  <si>
    <t xml:space="preserve">Ekonomska Solja Celje</t>
  </si>
  <si>
    <t xml:space="preserve">32/E147</t>
  </si>
  <si>
    <t xml:space="preserve">Stadtgemeinde Bruneck</t>
  </si>
  <si>
    <t xml:space="preserve">9/E</t>
  </si>
  <si>
    <t xml:space="preserve">Silmar srl</t>
  </si>
  <si>
    <t xml:space="preserve">Aufstellung 4</t>
  </si>
  <si>
    <t xml:space="preserve">Presse Shop des Enrico Puerari Bruneck</t>
  </si>
  <si>
    <t xml:space="preserve">Quittung </t>
  </si>
  <si>
    <t xml:space="preserve">euro presse Vertrieb KG</t>
  </si>
  <si>
    <t xml:space="preserve">8C00114604</t>
  </si>
  <si>
    <t xml:space="preserve">8C00114956</t>
  </si>
  <si>
    <t xml:space="preserve">8C00115080</t>
  </si>
  <si>
    <t xml:space="preserve">8C00115048</t>
  </si>
  <si>
    <t xml:space="preserve">Puerari KG des Lahner H ..</t>
  </si>
  <si>
    <t xml:space="preserve">Lastschrift 4</t>
  </si>
  <si>
    <t xml:space="preserve">AVS Bruneck</t>
  </si>
  <si>
    <t xml:space="preserve">00001/05</t>
  </si>
  <si>
    <t xml:space="preserve">Harrasser Busreisen</t>
  </si>
  <si>
    <t xml:space="preserve">Gatterer Reisebüro</t>
  </si>
  <si>
    <t xml:space="preserve">Tinkhauser Büromarkt GmbH Brixen</t>
  </si>
  <si>
    <t xml:space="preserve">28/E</t>
  </si>
  <si>
    <t xml:space="preserve">Megabit Distribution des A. Hofer</t>
  </si>
  <si>
    <t xml:space="preserve">7/1570092</t>
  </si>
  <si>
    <t xml:space="preserve">Elpo GmbH Bruneck</t>
  </si>
  <si>
    <t xml:space="preserve">201/Ausland</t>
  </si>
  <si>
    <t xml:space="preserve">Vienna's English Theatre Gastspiel GmbH</t>
  </si>
  <si>
    <t xml:space="preserve">Austellung 10</t>
  </si>
  <si>
    <t xml:space="preserve">15.0050</t>
  </si>
  <si>
    <t xml:space="preserve">Webhofer OHG des Obelechner Josef &amp; Co. Bruneck</t>
  </si>
  <si>
    <t xml:space="preserve">3072741068</t>
  </si>
  <si>
    <t xml:space="preserve">VWR International PBI srl</t>
  </si>
  <si>
    <t xml:space="preserve">113</t>
  </si>
  <si>
    <t xml:space="preserve">89/PA</t>
  </si>
  <si>
    <t xml:space="preserve">Bolzano Ufficio Bozen Büro</t>
  </si>
  <si>
    <t xml:space="preserve">5/790</t>
  </si>
  <si>
    <t xml:space="preserve">Ress Gmb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.00"/>
    <numFmt numFmtId="168" formatCode="General"/>
    <numFmt numFmtId="169" formatCode="[$-409]m/d/yyyy"/>
    <numFmt numFmtId="170" formatCode="dd/mm/yy;@"/>
    <numFmt numFmtId="171" formatCode="0"/>
    <numFmt numFmtId="172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color rgb="FFE6E6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E6E6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C0C0C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FF3333"/>
        <bgColor rgb="FFFF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4" borderId="2" applyFont="true" applyBorder="true" applyAlignment="false" applyProtection="false"/>
    <xf numFmtId="164" fontId="7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0" borderId="4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0" fillId="3" borderId="2" applyFont="true" applyBorder="tru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6" fillId="4" borderId="1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5" fillId="8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23" fillId="20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14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23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1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0" borderId="2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2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28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2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Calcolo" xfId="64"/>
    <cellStyle name="Cella collegata" xfId="65"/>
    <cellStyle name="Cella da controllare" xfId="66"/>
    <cellStyle name="Colore 1" xfId="67"/>
    <cellStyle name="Colore 2" xfId="68"/>
    <cellStyle name="Colore 3" xfId="69"/>
    <cellStyle name="Colore 4" xfId="70"/>
    <cellStyle name="Colore 5" xfId="71"/>
    <cellStyle name="Colore 6" xfId="72"/>
    <cellStyle name="Eingabe" xfId="73"/>
    <cellStyle name="Ergebnis" xfId="74"/>
    <cellStyle name="Erklärender Text" xfId="75"/>
    <cellStyle name="Gut" xfId="76"/>
    <cellStyle name="Input" xfId="77"/>
    <cellStyle name="Neutral 1" xfId="78"/>
    <cellStyle name="Neutrale" xfId="79"/>
    <cellStyle name="Nota" xfId="80"/>
    <cellStyle name="Notiz" xfId="81"/>
    <cellStyle name="Output" xfId="82"/>
    <cellStyle name="Schlecht" xfId="83"/>
    <cellStyle name="Standard_anno2015" xfId="84"/>
    <cellStyle name="Standard_Berechnung Indikator" xfId="85"/>
    <cellStyle name="Testo avviso" xfId="86"/>
    <cellStyle name="Testo descrittivo" xfId="87"/>
    <cellStyle name="Titolo" xfId="88"/>
    <cellStyle name="Titolo 1" xfId="89"/>
    <cellStyle name="Titolo 2" xfId="90"/>
    <cellStyle name="Titolo 3" xfId="91"/>
    <cellStyle name="Titolo 4" xfId="92"/>
    <cellStyle name="Totale" xfId="93"/>
    <cellStyle name="Valore non valido" xfId="94"/>
    <cellStyle name="Valore valido" xfId="95"/>
    <cellStyle name="Verknüpfte Zelle" xfId="96"/>
    <cellStyle name="Warnender Text" xfId="97"/>
    <cellStyle name="Zelle überprüfen" xfId="98"/>
    <cellStyle name="Überschrift" xfId="99"/>
    <cellStyle name="Überschrift 1" xfId="100"/>
    <cellStyle name="Überschrift 2" xfId="101"/>
    <cellStyle name="Überschrift 3" xfId="102"/>
    <cellStyle name="Überschrift 4" xfId="103"/>
    <cellStyle name="Überschrift_Berechnung Indikator" xfId="104"/>
  </cellStyles>
  <dxfs count="2">
    <dxf>
      <font>
        <name val="Calibri"/>
        <family val="2"/>
        <b val="1"/>
        <i val="0"/>
        <color rgb="FFC0C0C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" activeCellId="0" sqref="G5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24.56"/>
    <col collapsed="false" customWidth="true" hidden="false" outlineLevel="0" max="5" min="5" style="1" width="9.5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1.85"/>
    <col collapsed="false" customWidth="true" hidden="false" outlineLevel="0" max="10" min="10" style="0" width="29.56"/>
    <col collapsed="false" customWidth="true" hidden="false" outlineLevel="0" max="11" min="11" style="0" width="10.71"/>
  </cols>
  <sheetData>
    <row r="1" customFormat="false" ht="26.1" hidden="false" customHeight="true" outlineLevel="0" collapsed="false">
      <c r="A1" s="2" t="s">
        <v>0</v>
      </c>
      <c r="D1" s="3"/>
      <c r="F1" s="4" t="s">
        <v>1</v>
      </c>
      <c r="G1" s="4"/>
      <c r="H1" s="5" t="n">
        <v>2015</v>
      </c>
      <c r="I1" s="6" t="s">
        <v>2</v>
      </c>
      <c r="J1" s="7" t="n">
        <f aca="false">ROUND(I4/E4,2)</f>
        <v>-25.72</v>
      </c>
    </row>
    <row r="2" customFormat="false" ht="15" hidden="false" customHeight="false" outlineLevel="0" collapsed="false">
      <c r="D2" s="8"/>
      <c r="F2" s="8"/>
      <c r="G2" s="8"/>
      <c r="H2" s="8"/>
      <c r="I2" s="8"/>
    </row>
    <row r="3" s="14" customFormat="true" ht="33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2" t="s">
        <v>11</v>
      </c>
      <c r="J3" s="13" t="s">
        <v>12</v>
      </c>
    </row>
    <row r="4" customFormat="false" ht="22.35" hidden="false" customHeight="true" outlineLevel="0" collapsed="false">
      <c r="A4" s="9"/>
      <c r="B4" s="10"/>
      <c r="C4" s="10"/>
      <c r="D4" s="10"/>
      <c r="E4" s="15" t="n">
        <f aca="false">SUM(E5:E306)</f>
        <v>30562.64</v>
      </c>
      <c r="F4" s="10"/>
      <c r="G4" s="10"/>
      <c r="H4" s="10"/>
      <c r="I4" s="16" t="n">
        <f aca="false">SUM(I5:I306)</f>
        <v>-786215.15</v>
      </c>
      <c r="J4" s="13"/>
    </row>
    <row r="5" customFormat="false" ht="15" hidden="false" customHeight="false" outlineLevel="0" collapsed="false">
      <c r="A5" s="17" t="n">
        <f aca="false">IF(B5="","",SUBTOTAL(3,$B$5:B5))</f>
        <v>1</v>
      </c>
      <c r="B5" s="18" t="s">
        <v>13</v>
      </c>
      <c r="C5" s="19" t="n">
        <v>42104</v>
      </c>
      <c r="D5" s="20" t="s">
        <v>14</v>
      </c>
      <c r="E5" s="21" t="n">
        <v>186</v>
      </c>
      <c r="F5" s="22" t="n">
        <v>42104</v>
      </c>
      <c r="G5" s="23" t="n">
        <v>42104</v>
      </c>
      <c r="H5" s="24" t="n">
        <f aca="false">G5-F5</f>
        <v>0</v>
      </c>
      <c r="I5" s="25" t="n">
        <f aca="false">E5*H5</f>
        <v>0</v>
      </c>
      <c r="J5" s="26"/>
      <c r="K5" s="27"/>
    </row>
    <row r="6" customFormat="false" ht="15" hidden="false" customHeight="false" outlineLevel="0" collapsed="false">
      <c r="A6" s="17" t="n">
        <f aca="false">IF(B6="","",SUBTOTAL(3,$B$5:B6))</f>
        <v>2</v>
      </c>
      <c r="B6" s="28" t="n">
        <v>4222215800001650</v>
      </c>
      <c r="C6" s="19" t="n">
        <v>42104</v>
      </c>
      <c r="D6" s="20" t="s">
        <v>14</v>
      </c>
      <c r="E6" s="21" t="n">
        <v>235.5</v>
      </c>
      <c r="F6" s="22" t="n">
        <v>42104</v>
      </c>
      <c r="G6" s="23" t="n">
        <v>42104</v>
      </c>
      <c r="H6" s="24" t="n">
        <f aca="false">G6-F6</f>
        <v>0</v>
      </c>
      <c r="I6" s="25" t="n">
        <f aca="false">E6*H6</f>
        <v>0</v>
      </c>
      <c r="J6" s="26"/>
      <c r="K6" s="27"/>
    </row>
    <row r="7" customFormat="false" ht="15" hidden="false" customHeight="false" outlineLevel="0" collapsed="false">
      <c r="A7" s="17" t="n">
        <f aca="false">IF(B7="","",SUBTOTAL(3,$B$5:B7))</f>
        <v>3</v>
      </c>
      <c r="B7" s="18" t="s">
        <v>15</v>
      </c>
      <c r="C7" s="19" t="n">
        <v>42104</v>
      </c>
      <c r="D7" s="20" t="s">
        <v>14</v>
      </c>
      <c r="E7" s="21" t="n">
        <v>117</v>
      </c>
      <c r="F7" s="22" t="n">
        <v>42104</v>
      </c>
      <c r="G7" s="23" t="n">
        <v>42104</v>
      </c>
      <c r="H7" s="24" t="n">
        <f aca="false">G7-F7</f>
        <v>0</v>
      </c>
      <c r="I7" s="25" t="n">
        <f aca="false">E7*H7</f>
        <v>0</v>
      </c>
      <c r="J7" s="26"/>
      <c r="K7" s="27"/>
    </row>
    <row r="8" customFormat="false" ht="15" hidden="false" customHeight="false" outlineLevel="0" collapsed="false">
      <c r="A8" s="17" t="n">
        <f aca="false">IF(B8="","",SUBTOTAL(3,$B$5:B8))</f>
        <v>4</v>
      </c>
      <c r="B8" s="18" t="s">
        <v>16</v>
      </c>
      <c r="C8" s="19" t="n">
        <v>42104</v>
      </c>
      <c r="D8" s="20" t="s">
        <v>14</v>
      </c>
      <c r="E8" s="21" t="n">
        <v>60</v>
      </c>
      <c r="F8" s="22" t="n">
        <v>42104</v>
      </c>
      <c r="G8" s="23" t="n">
        <v>42104</v>
      </c>
      <c r="H8" s="24" t="n">
        <f aca="false">G8-F8</f>
        <v>0</v>
      </c>
      <c r="I8" s="25" t="n">
        <f aca="false">E8*H8</f>
        <v>0</v>
      </c>
      <c r="J8" s="26"/>
      <c r="K8" s="27"/>
    </row>
    <row r="9" customFormat="false" ht="15" hidden="false" customHeight="false" outlineLevel="0" collapsed="false">
      <c r="A9" s="17" t="n">
        <f aca="false">IF(B9="","",SUBTOTAL(3,$B$5:B9))</f>
        <v>5</v>
      </c>
      <c r="B9" s="18" t="s">
        <v>17</v>
      </c>
      <c r="C9" s="19" t="n">
        <v>42104</v>
      </c>
      <c r="D9" s="20" t="s">
        <v>14</v>
      </c>
      <c r="E9" s="21" t="n">
        <v>242</v>
      </c>
      <c r="F9" s="22" t="n">
        <v>42104</v>
      </c>
      <c r="G9" s="23" t="n">
        <v>42104</v>
      </c>
      <c r="H9" s="24" t="n">
        <f aca="false">G9-F9</f>
        <v>0</v>
      </c>
      <c r="I9" s="25" t="n">
        <f aca="false">E9*H9</f>
        <v>0</v>
      </c>
      <c r="J9" s="26"/>
      <c r="K9" s="27"/>
    </row>
    <row r="10" customFormat="false" ht="15" hidden="false" customHeight="false" outlineLevel="0" collapsed="false">
      <c r="A10" s="17" t="n">
        <f aca="false">IF(B10="","",SUBTOTAL(3,$B$5:B10))</f>
        <v>6</v>
      </c>
      <c r="B10" s="18" t="s">
        <v>18</v>
      </c>
      <c r="C10" s="19" t="n">
        <v>42104</v>
      </c>
      <c r="D10" s="20" t="s">
        <v>14</v>
      </c>
      <c r="E10" s="21" t="n">
        <v>76</v>
      </c>
      <c r="F10" s="22" t="n">
        <v>42104</v>
      </c>
      <c r="G10" s="23" t="n">
        <v>42104</v>
      </c>
      <c r="H10" s="24" t="n">
        <f aca="false">G10-F10</f>
        <v>0</v>
      </c>
      <c r="I10" s="25" t="n">
        <f aca="false">E10*H10</f>
        <v>0</v>
      </c>
      <c r="J10" s="26"/>
      <c r="K10" s="27"/>
    </row>
    <row r="11" customFormat="false" ht="15" hidden="false" customHeight="false" outlineLevel="0" collapsed="false">
      <c r="A11" s="17" t="n">
        <f aca="false">IF(B11="","",SUBTOTAL(3,$B$5:B11))</f>
        <v>7</v>
      </c>
      <c r="B11" s="18" t="s">
        <v>19</v>
      </c>
      <c r="C11" s="19" t="n">
        <v>42104</v>
      </c>
      <c r="D11" s="20" t="s">
        <v>14</v>
      </c>
      <c r="E11" s="21" t="n">
        <v>161</v>
      </c>
      <c r="F11" s="22" t="n">
        <v>42104</v>
      </c>
      <c r="G11" s="23" t="n">
        <v>42104</v>
      </c>
      <c r="H11" s="24" t="n">
        <f aca="false">G11-F11</f>
        <v>0</v>
      </c>
      <c r="I11" s="25" t="n">
        <f aca="false">E11*H11</f>
        <v>0</v>
      </c>
      <c r="J11" s="26"/>
      <c r="K11" s="27"/>
    </row>
    <row r="12" customFormat="false" ht="15" hidden="false" customHeight="false" outlineLevel="0" collapsed="false">
      <c r="A12" s="17" t="n">
        <f aca="false">IF(B12="","",SUBTOTAL(3,$B$5:B12))</f>
        <v>8</v>
      </c>
      <c r="B12" s="18" t="n">
        <v>4010012665</v>
      </c>
      <c r="C12" s="19" t="n">
        <v>42108</v>
      </c>
      <c r="D12" s="20" t="s">
        <v>20</v>
      </c>
      <c r="E12" s="21" t="n">
        <v>1847.57</v>
      </c>
      <c r="F12" s="29" t="n">
        <v>42138</v>
      </c>
      <c r="G12" s="23" t="n">
        <v>42110</v>
      </c>
      <c r="H12" s="24" t="n">
        <f aca="false">G12-F12</f>
        <v>-28</v>
      </c>
      <c r="I12" s="25" t="n">
        <f aca="false">E12*H12</f>
        <v>-51731.96</v>
      </c>
      <c r="J12" s="26"/>
      <c r="K12" s="27"/>
    </row>
    <row r="13" customFormat="false" ht="15" hidden="false" customHeight="false" outlineLevel="0" collapsed="false">
      <c r="A13" s="17" t="n">
        <f aca="false">IF(B13="","",SUBTOTAL(3,$B$5:B13))</f>
        <v>9</v>
      </c>
      <c r="B13" s="18" t="s">
        <v>21</v>
      </c>
      <c r="C13" s="19" t="n">
        <v>42111</v>
      </c>
      <c r="D13" s="20" t="s">
        <v>22</v>
      </c>
      <c r="E13" s="30" t="n">
        <v>160</v>
      </c>
      <c r="F13" s="29" t="n">
        <v>42141</v>
      </c>
      <c r="G13" s="23" t="n">
        <v>42111</v>
      </c>
      <c r="H13" s="24" t="n">
        <f aca="false">G13-F13</f>
        <v>-30</v>
      </c>
      <c r="I13" s="25" t="n">
        <f aca="false">E13*H13</f>
        <v>-4800</v>
      </c>
      <c r="J13" s="26"/>
      <c r="K13" s="27"/>
    </row>
    <row r="14" customFormat="false" ht="15" hidden="false" customHeight="false" outlineLevel="0" collapsed="false">
      <c r="A14" s="17" t="n">
        <f aca="false">IF(B14="","",SUBTOTAL(3,$B$5:B14))</f>
        <v>10</v>
      </c>
      <c r="B14" s="18" t="s">
        <v>23</v>
      </c>
      <c r="C14" s="19" t="n">
        <v>42124</v>
      </c>
      <c r="D14" s="20" t="s">
        <v>24</v>
      </c>
      <c r="E14" s="30" t="n">
        <v>9705.08</v>
      </c>
      <c r="F14" s="29" t="n">
        <v>42154</v>
      </c>
      <c r="G14" s="23" t="n">
        <v>42128</v>
      </c>
      <c r="H14" s="24" t="n">
        <f aca="false">G14-F14</f>
        <v>-26</v>
      </c>
      <c r="I14" s="25" t="n">
        <f aca="false">E14*H14</f>
        <v>-252332.08</v>
      </c>
      <c r="J14" s="26"/>
      <c r="K14" s="27"/>
    </row>
    <row r="15" customFormat="false" ht="15" hidden="false" customHeight="false" outlineLevel="0" collapsed="false">
      <c r="A15" s="17" t="n">
        <f aca="false">IF(B15="","",SUBTOTAL(3,$B$5:B15))</f>
        <v>11</v>
      </c>
      <c r="B15" s="18" t="s">
        <v>25</v>
      </c>
      <c r="C15" s="19" t="n">
        <v>42129</v>
      </c>
      <c r="D15" s="20" t="s">
        <v>26</v>
      </c>
      <c r="E15" s="30" t="n">
        <v>3686.08</v>
      </c>
      <c r="F15" s="29" t="n">
        <v>42160</v>
      </c>
      <c r="G15" s="23" t="n">
        <v>42130</v>
      </c>
      <c r="H15" s="24" t="n">
        <f aca="false">G15-F15</f>
        <v>-30</v>
      </c>
      <c r="I15" s="25" t="n">
        <f aca="false">E15*H15</f>
        <v>-110582.4</v>
      </c>
      <c r="J15" s="26"/>
      <c r="K15" s="27"/>
    </row>
    <row r="16" customFormat="false" ht="25.5" hidden="false" customHeight="false" outlineLevel="0" collapsed="false">
      <c r="A16" s="17" t="n">
        <f aca="false">IF(B16="","",SUBTOTAL(3,$B$5:B16))</f>
        <v>12</v>
      </c>
      <c r="B16" s="18" t="s">
        <v>27</v>
      </c>
      <c r="C16" s="19" t="n">
        <v>42135</v>
      </c>
      <c r="D16" s="20" t="s">
        <v>28</v>
      </c>
      <c r="E16" s="30" t="n">
        <v>234.5</v>
      </c>
      <c r="F16" s="29" t="n">
        <v>42166</v>
      </c>
      <c r="G16" s="23" t="n">
        <v>42135</v>
      </c>
      <c r="H16" s="24" t="n">
        <f aca="false">G16-F16</f>
        <v>-31</v>
      </c>
      <c r="I16" s="25" t="n">
        <f aca="false">E16*H16</f>
        <v>-7269.5</v>
      </c>
      <c r="J16" s="26"/>
      <c r="K16" s="27"/>
    </row>
    <row r="17" customFormat="false" ht="15" hidden="false" customHeight="false" outlineLevel="0" collapsed="false">
      <c r="A17" s="17" t="n">
        <f aca="false">IF(B17="","",SUBTOTAL(3,$B$5:B17))</f>
        <v>13</v>
      </c>
      <c r="B17" s="18" t="s">
        <v>29</v>
      </c>
      <c r="C17" s="19" t="n">
        <v>42132</v>
      </c>
      <c r="D17" s="31" t="s">
        <v>30</v>
      </c>
      <c r="E17" s="30" t="n">
        <v>289.2</v>
      </c>
      <c r="F17" s="29" t="n">
        <v>42163</v>
      </c>
      <c r="G17" s="23" t="n">
        <v>42135</v>
      </c>
      <c r="H17" s="24" t="n">
        <f aca="false">G17-F17</f>
        <v>-28</v>
      </c>
      <c r="I17" s="25" t="n">
        <f aca="false">E17*H17</f>
        <v>-8097.6</v>
      </c>
      <c r="J17" s="26"/>
      <c r="K17" s="27"/>
    </row>
    <row r="18" customFormat="false" ht="15" hidden="false" customHeight="false" outlineLevel="0" collapsed="false">
      <c r="A18" s="17" t="n">
        <f aca="false">IF(B18="","",SUBTOTAL(3,$B$5:B18))</f>
        <v>14</v>
      </c>
      <c r="B18" s="18" t="s">
        <v>31</v>
      </c>
      <c r="C18" s="19" t="n">
        <v>42143</v>
      </c>
      <c r="D18" s="20" t="s">
        <v>14</v>
      </c>
      <c r="E18" s="30" t="n">
        <v>69</v>
      </c>
      <c r="F18" s="29" t="n">
        <v>42174</v>
      </c>
      <c r="G18" s="23" t="n">
        <v>42144</v>
      </c>
      <c r="H18" s="24" t="n">
        <f aca="false">G18-F18</f>
        <v>-30</v>
      </c>
      <c r="I18" s="25" t="n">
        <f aca="false">E18*H18</f>
        <v>-2070</v>
      </c>
      <c r="J18" s="26"/>
      <c r="K18" s="27"/>
    </row>
    <row r="19" customFormat="false" ht="15" hidden="false" customHeight="false" outlineLevel="0" collapsed="false">
      <c r="A19" s="17" t="n">
        <f aca="false">IF(B19="","",SUBTOTAL(3,$B$5:B19))</f>
        <v>15</v>
      </c>
      <c r="B19" s="18" t="s">
        <v>32</v>
      </c>
      <c r="C19" s="19" t="n">
        <v>42143</v>
      </c>
      <c r="D19" s="20" t="s">
        <v>14</v>
      </c>
      <c r="E19" s="30" t="n">
        <v>129.5</v>
      </c>
      <c r="F19" s="29" t="n">
        <v>42174</v>
      </c>
      <c r="G19" s="23" t="n">
        <v>42144</v>
      </c>
      <c r="H19" s="24" t="n">
        <f aca="false">G19-F19</f>
        <v>-30</v>
      </c>
      <c r="I19" s="25" t="n">
        <f aca="false">E19*H19</f>
        <v>-3885</v>
      </c>
      <c r="J19" s="26"/>
      <c r="K19" s="27"/>
    </row>
    <row r="20" customFormat="false" ht="15" hidden="false" customHeight="false" outlineLevel="0" collapsed="false">
      <c r="A20" s="17" t="n">
        <f aca="false">IF(B20="","",SUBTOTAL(3,$B$5:B20))</f>
        <v>16</v>
      </c>
      <c r="B20" s="18" t="s">
        <v>33</v>
      </c>
      <c r="C20" s="19" t="n">
        <v>42143</v>
      </c>
      <c r="D20" s="20" t="s">
        <v>14</v>
      </c>
      <c r="E20" s="30" t="n">
        <v>185.5</v>
      </c>
      <c r="F20" s="29" t="n">
        <v>42174</v>
      </c>
      <c r="G20" s="23" t="n">
        <v>42144</v>
      </c>
      <c r="H20" s="24" t="n">
        <f aca="false">G20-F20</f>
        <v>-30</v>
      </c>
      <c r="I20" s="25" t="n">
        <f aca="false">E20*H20</f>
        <v>-5565</v>
      </c>
      <c r="J20" s="26"/>
      <c r="K20" s="27"/>
    </row>
    <row r="21" customFormat="false" ht="15" hidden="false" customHeight="false" outlineLevel="0" collapsed="false">
      <c r="A21" s="17" t="n">
        <f aca="false">IF(B21="","",SUBTOTAL(3,$B$5:B21))</f>
        <v>17</v>
      </c>
      <c r="B21" s="28" t="n">
        <v>4222215800003220</v>
      </c>
      <c r="C21" s="19" t="n">
        <v>42143</v>
      </c>
      <c r="D21" s="20" t="s">
        <v>14</v>
      </c>
      <c r="E21" s="30" t="n">
        <v>235</v>
      </c>
      <c r="F21" s="29" t="n">
        <v>42174</v>
      </c>
      <c r="G21" s="23" t="n">
        <v>42144</v>
      </c>
      <c r="H21" s="24" t="n">
        <f aca="false">G21-F21</f>
        <v>-30</v>
      </c>
      <c r="I21" s="25" t="n">
        <f aca="false">E21*H21</f>
        <v>-7050</v>
      </c>
      <c r="J21" s="26"/>
      <c r="K21" s="27"/>
    </row>
    <row r="22" customFormat="false" ht="15" hidden="false" customHeight="false" outlineLevel="0" collapsed="false">
      <c r="A22" s="17" t="n">
        <f aca="false">IF(B22="","",SUBTOTAL(3,$B$5:B22))</f>
        <v>18</v>
      </c>
      <c r="B22" s="18" t="s">
        <v>34</v>
      </c>
      <c r="C22" s="19" t="n">
        <v>42143</v>
      </c>
      <c r="D22" s="20" t="s">
        <v>14</v>
      </c>
      <c r="E22" s="30" t="n">
        <v>299</v>
      </c>
      <c r="F22" s="29" t="n">
        <v>42174</v>
      </c>
      <c r="G22" s="23" t="n">
        <v>42144</v>
      </c>
      <c r="H22" s="24" t="n">
        <f aca="false">G22-F22</f>
        <v>-30</v>
      </c>
      <c r="I22" s="25" t="n">
        <f aca="false">E22*H22</f>
        <v>-8970</v>
      </c>
      <c r="J22" s="26"/>
      <c r="K22" s="27"/>
    </row>
    <row r="23" customFormat="false" ht="15" hidden="false" customHeight="false" outlineLevel="0" collapsed="false">
      <c r="A23" s="17" t="n">
        <f aca="false">IF(B23="","",SUBTOTAL(3,$B$5:B23))</f>
        <v>19</v>
      </c>
      <c r="B23" s="18" t="n">
        <v>4010013009</v>
      </c>
      <c r="C23" s="19" t="n">
        <v>42145</v>
      </c>
      <c r="D23" s="20" t="s">
        <v>20</v>
      </c>
      <c r="E23" s="30" t="n">
        <v>1050.13</v>
      </c>
      <c r="F23" s="29" t="n">
        <v>42176</v>
      </c>
      <c r="G23" s="23" t="n">
        <v>42145</v>
      </c>
      <c r="H23" s="24" t="n">
        <f aca="false">G23-F23</f>
        <v>-31</v>
      </c>
      <c r="I23" s="25" t="n">
        <f aca="false">E23*H23</f>
        <v>-32554.03</v>
      </c>
      <c r="J23" s="26"/>
      <c r="K23" s="27"/>
    </row>
    <row r="24" customFormat="false" ht="15" hidden="false" customHeight="false" outlineLevel="0" collapsed="false">
      <c r="A24" s="17" t="n">
        <f aca="false">IF(B24="","",SUBTOTAL(3,$B$5:B24))</f>
        <v>20</v>
      </c>
      <c r="B24" s="18" t="n">
        <v>85</v>
      </c>
      <c r="C24" s="19" t="n">
        <v>42144</v>
      </c>
      <c r="D24" s="20" t="s">
        <v>35</v>
      </c>
      <c r="E24" s="30" t="n">
        <v>154.21</v>
      </c>
      <c r="F24" s="29" t="n">
        <v>42175</v>
      </c>
      <c r="G24" s="23" t="n">
        <v>42145</v>
      </c>
      <c r="H24" s="24" t="n">
        <f aca="false">G24-F24</f>
        <v>-30</v>
      </c>
      <c r="I24" s="25" t="n">
        <f aca="false">E24*H24</f>
        <v>-4626.3</v>
      </c>
      <c r="J24" s="26"/>
      <c r="K24" s="27"/>
    </row>
    <row r="25" customFormat="false" ht="15" hidden="false" customHeight="false" outlineLevel="0" collapsed="false">
      <c r="A25" s="17" t="n">
        <f aca="false">IF(B25="","",SUBTOTAL(3,$B$5:B25))</f>
        <v>21</v>
      </c>
      <c r="B25" s="18" t="s">
        <v>36</v>
      </c>
      <c r="C25" s="19" t="n">
        <v>42152</v>
      </c>
      <c r="D25" s="20" t="s">
        <v>37</v>
      </c>
      <c r="E25" s="30" t="n">
        <v>200</v>
      </c>
      <c r="F25" s="29" t="n">
        <v>42183</v>
      </c>
      <c r="G25" s="23" t="n">
        <v>42153</v>
      </c>
      <c r="H25" s="24" t="n">
        <f aca="false">G25-F25</f>
        <v>-30</v>
      </c>
      <c r="I25" s="25" t="n">
        <f aca="false">E25*H25</f>
        <v>-6000</v>
      </c>
      <c r="J25" s="26"/>
      <c r="K25" s="27"/>
    </row>
    <row r="26" customFormat="false" ht="15" hidden="false" customHeight="false" outlineLevel="0" collapsed="false">
      <c r="A26" s="17" t="n">
        <f aca="false">IF(B26="","",SUBTOTAL(3,$B$5:B26))</f>
        <v>22</v>
      </c>
      <c r="B26" s="18" t="s">
        <v>38</v>
      </c>
      <c r="C26" s="19" t="n">
        <v>42152</v>
      </c>
      <c r="D26" s="20" t="s">
        <v>39</v>
      </c>
      <c r="E26" s="30" t="n">
        <v>799</v>
      </c>
      <c r="F26" s="29" t="n">
        <v>42183</v>
      </c>
      <c r="G26" s="23" t="n">
        <v>42153</v>
      </c>
      <c r="H26" s="24" t="n">
        <f aca="false">G26-F26</f>
        <v>-30</v>
      </c>
      <c r="I26" s="25" t="n">
        <f aca="false">E26*H26</f>
        <v>-23970</v>
      </c>
      <c r="J26" s="26"/>
      <c r="K26" s="27"/>
    </row>
    <row r="27" customFormat="false" ht="15" hidden="false" customHeight="false" outlineLevel="0" collapsed="false">
      <c r="A27" s="17" t="n">
        <f aca="false">IF(B27="","",SUBTOTAL(3,$B$5:B27))</f>
        <v>23</v>
      </c>
      <c r="B27" s="18" t="n">
        <v>1</v>
      </c>
      <c r="C27" s="19" t="n">
        <v>42156</v>
      </c>
      <c r="D27" s="32" t="s">
        <v>40</v>
      </c>
      <c r="E27" s="30" t="n">
        <v>5052</v>
      </c>
      <c r="F27" s="29" t="n">
        <v>42186</v>
      </c>
      <c r="G27" s="23" t="n">
        <v>42163</v>
      </c>
      <c r="H27" s="24" t="n">
        <f aca="false">G27-F27</f>
        <v>-23</v>
      </c>
      <c r="I27" s="25" t="n">
        <f aca="false">E27*H27</f>
        <v>-116196</v>
      </c>
      <c r="J27" s="26"/>
      <c r="K27" s="27"/>
    </row>
    <row r="28" customFormat="false" ht="25.5" hidden="false" customHeight="false" outlineLevel="0" collapsed="false">
      <c r="A28" s="17" t="n">
        <f aca="false">IF(B28="","",SUBTOTAL(3,$B$5:B28))</f>
        <v>24</v>
      </c>
      <c r="B28" s="18" t="n">
        <v>2165960</v>
      </c>
      <c r="C28" s="19" t="n">
        <v>42158</v>
      </c>
      <c r="D28" s="32" t="s">
        <v>41</v>
      </c>
      <c r="E28" s="30" t="n">
        <v>2293.6</v>
      </c>
      <c r="F28" s="29" t="n">
        <v>42188</v>
      </c>
      <c r="G28" s="23" t="n">
        <v>42163</v>
      </c>
      <c r="H28" s="24" t="n">
        <f aca="false">G28-F28</f>
        <v>-25</v>
      </c>
      <c r="I28" s="25" t="n">
        <f aca="false">E28*H28</f>
        <v>-57340</v>
      </c>
      <c r="J28" s="26"/>
      <c r="K28" s="27"/>
    </row>
    <row r="29" customFormat="false" ht="15" hidden="false" customHeight="false" outlineLevel="0" collapsed="false">
      <c r="A29" s="17" t="n">
        <f aca="false">IF(B29="","",SUBTOTAL(3,$B$5:B29))</f>
        <v>25</v>
      </c>
      <c r="B29" s="18" t="s">
        <v>42</v>
      </c>
      <c r="C29" s="19" t="n">
        <v>42153</v>
      </c>
      <c r="D29" s="32" t="s">
        <v>26</v>
      </c>
      <c r="E29" s="30" t="n">
        <v>337.65</v>
      </c>
      <c r="F29" s="29" t="n">
        <v>42184</v>
      </c>
      <c r="G29" s="23" t="n">
        <v>42163</v>
      </c>
      <c r="H29" s="24" t="n">
        <f aca="false">G29-F29</f>
        <v>-21</v>
      </c>
      <c r="I29" s="25" t="n">
        <f aca="false">E29*H29</f>
        <v>-7090.65</v>
      </c>
      <c r="J29" s="26"/>
      <c r="K29" s="27"/>
    </row>
    <row r="30" customFormat="false" ht="25.5" hidden="false" customHeight="false" outlineLevel="0" collapsed="false">
      <c r="A30" s="17" t="n">
        <f aca="false">IF(B30="","",SUBTOTAL(3,$B$5:B30))</f>
        <v>26</v>
      </c>
      <c r="B30" s="18" t="n">
        <v>159001</v>
      </c>
      <c r="C30" s="19" t="n">
        <v>42164</v>
      </c>
      <c r="D30" s="32" t="s">
        <v>43</v>
      </c>
      <c r="E30" s="30" t="n">
        <v>170.43</v>
      </c>
      <c r="F30" s="29" t="n">
        <v>42194</v>
      </c>
      <c r="G30" s="23" t="n">
        <v>42164</v>
      </c>
      <c r="H30" s="24" t="n">
        <f aca="false">G30-F30</f>
        <v>-30</v>
      </c>
      <c r="I30" s="25" t="n">
        <f aca="false">E30*H30</f>
        <v>-5112.9</v>
      </c>
      <c r="J30" s="26"/>
    </row>
    <row r="31" customFormat="false" ht="15" hidden="false" customHeight="false" outlineLevel="0" collapsed="false">
      <c r="A31" s="17" t="n">
        <f aca="false">IF(B31="","",SUBTOTAL(3,$B$5:B31))</f>
        <v>27</v>
      </c>
      <c r="B31" s="33" t="s">
        <v>44</v>
      </c>
      <c r="C31" s="19" t="n">
        <v>42164</v>
      </c>
      <c r="D31" s="20" t="s">
        <v>45</v>
      </c>
      <c r="E31" s="34" t="n">
        <v>267.55</v>
      </c>
      <c r="F31" s="29" t="n">
        <v>42194</v>
      </c>
      <c r="G31" s="23" t="n">
        <v>42166</v>
      </c>
      <c r="H31" s="24" t="n">
        <f aca="false">G31-F31</f>
        <v>-28</v>
      </c>
      <c r="I31" s="25" t="n">
        <f aca="false">E31*H31</f>
        <v>-7491.4</v>
      </c>
      <c r="J31" s="26"/>
    </row>
    <row r="32" customFormat="false" ht="25.5" hidden="false" customHeight="false" outlineLevel="0" collapsed="false">
      <c r="A32" s="17" t="n">
        <f aca="false">IF(B32="","",SUBTOTAL(3,$B$5:B32))</f>
        <v>28</v>
      </c>
      <c r="B32" s="33" t="s">
        <v>46</v>
      </c>
      <c r="C32" s="19" t="n">
        <v>42166</v>
      </c>
      <c r="D32" s="20" t="s">
        <v>47</v>
      </c>
      <c r="E32" s="34" t="n">
        <v>352.5</v>
      </c>
      <c r="F32" s="29" t="n">
        <v>42196</v>
      </c>
      <c r="G32" s="23" t="n">
        <v>42166</v>
      </c>
      <c r="H32" s="24" t="n">
        <f aca="false">G32-F32</f>
        <v>-30</v>
      </c>
      <c r="I32" s="25" t="n">
        <f aca="false">E32*H32</f>
        <v>-10575</v>
      </c>
      <c r="J32" s="26"/>
    </row>
    <row r="33" customFormat="false" ht="25.5" hidden="false" customHeight="false" outlineLevel="0" collapsed="false">
      <c r="A33" s="17" t="n">
        <f aca="false">IF(B33="","",SUBTOTAL(3,$B$5:B33))</f>
        <v>29</v>
      </c>
      <c r="B33" s="33" t="s">
        <v>48</v>
      </c>
      <c r="C33" s="19" t="n">
        <v>42170</v>
      </c>
      <c r="D33" s="20" t="s">
        <v>28</v>
      </c>
      <c r="E33" s="34" t="n">
        <v>226.6</v>
      </c>
      <c r="F33" s="29" t="n">
        <v>42200</v>
      </c>
      <c r="G33" s="23" t="n">
        <v>42170</v>
      </c>
      <c r="H33" s="24" t="n">
        <f aca="false">G33-F33</f>
        <v>-30</v>
      </c>
      <c r="I33" s="25" t="n">
        <f aca="false">E33*H33</f>
        <v>-6798</v>
      </c>
      <c r="J33" s="26"/>
    </row>
    <row r="34" customFormat="false" ht="15" hidden="false" customHeight="false" outlineLevel="0" collapsed="false">
      <c r="A34" s="17" t="n">
        <f aca="false">IF(B34="","",SUBTOTAL(3,$B$5:B34))</f>
        <v>30</v>
      </c>
      <c r="B34" s="33" t="n">
        <v>110</v>
      </c>
      <c r="C34" s="19" t="n">
        <v>42170</v>
      </c>
      <c r="D34" s="20" t="s">
        <v>35</v>
      </c>
      <c r="E34" s="34" t="n">
        <v>372.1</v>
      </c>
      <c r="F34" s="29" t="n">
        <v>42200</v>
      </c>
      <c r="G34" s="23" t="n">
        <v>42172</v>
      </c>
      <c r="H34" s="24" t="n">
        <f aca="false">G34-F34</f>
        <v>-28</v>
      </c>
      <c r="I34" s="25" t="n">
        <f aca="false">E34*H34</f>
        <v>-10418.8</v>
      </c>
      <c r="J34" s="26"/>
    </row>
    <row r="35" customFormat="false" ht="38.25" hidden="false" customHeight="false" outlineLevel="0" collapsed="false">
      <c r="A35" s="17" t="n">
        <f aca="false">IF(B35="","",SUBTOTAL(3,$B$5:B35))</f>
        <v>31</v>
      </c>
      <c r="B35" s="35" t="s">
        <v>49</v>
      </c>
      <c r="C35" s="19" t="n">
        <v>42171</v>
      </c>
      <c r="D35" s="20" t="s">
        <v>50</v>
      </c>
      <c r="E35" s="34" t="n">
        <v>247.71</v>
      </c>
      <c r="F35" s="29" t="n">
        <v>42201</v>
      </c>
      <c r="G35" s="23" t="n">
        <v>42172</v>
      </c>
      <c r="H35" s="24" t="n">
        <f aca="false">G35-F35</f>
        <v>-29</v>
      </c>
      <c r="I35" s="25" t="n">
        <f aca="false">E35*H35</f>
        <v>-7183.59</v>
      </c>
      <c r="J35" s="26"/>
    </row>
    <row r="36" customFormat="false" ht="15" hidden="false" customHeight="false" outlineLevel="0" collapsed="false">
      <c r="A36" s="17" t="n">
        <f aca="false">IF(B36="","",SUBTOTAL(3,$B$5:B36))</f>
        <v>32</v>
      </c>
      <c r="B36" s="35" t="s">
        <v>51</v>
      </c>
      <c r="C36" s="19" t="n">
        <v>42175</v>
      </c>
      <c r="D36" s="20" t="s">
        <v>52</v>
      </c>
      <c r="E36" s="34" t="n">
        <v>89.06</v>
      </c>
      <c r="F36" s="29" t="n">
        <v>42205</v>
      </c>
      <c r="G36" s="23" t="n">
        <v>42180</v>
      </c>
      <c r="H36" s="24" t="n">
        <f aca="false">G36-F36</f>
        <v>-25</v>
      </c>
      <c r="I36" s="25" t="n">
        <f aca="false">E36*H36</f>
        <v>-2226.5</v>
      </c>
      <c r="J36" s="26"/>
    </row>
    <row r="37" customFormat="false" ht="15" hidden="false" customHeight="false" outlineLevel="0" collapsed="false">
      <c r="A37" s="17" t="n">
        <f aca="false">IF(B37="","",SUBTOTAL(3,$B$5:B37))</f>
        <v>33</v>
      </c>
      <c r="B37" s="35" t="s">
        <v>53</v>
      </c>
      <c r="C37" s="19" t="n">
        <v>42177</v>
      </c>
      <c r="D37" s="20" t="s">
        <v>35</v>
      </c>
      <c r="E37" s="34" t="n">
        <v>208.3</v>
      </c>
      <c r="F37" s="29" t="n">
        <v>42207</v>
      </c>
      <c r="G37" s="23" t="n">
        <v>42180</v>
      </c>
      <c r="H37" s="24" t="n">
        <f aca="false">G37-F37</f>
        <v>-27</v>
      </c>
      <c r="I37" s="25" t="n">
        <f aca="false">E37*H37</f>
        <v>-5624.1</v>
      </c>
      <c r="J37" s="26"/>
    </row>
    <row r="38" customFormat="false" ht="15" hidden="false" customHeight="false" outlineLevel="0" collapsed="false">
      <c r="A38" s="17" t="n">
        <f aca="false">IF(B38="","",SUBTOTAL(3,$B$5:B38))</f>
        <v>34</v>
      </c>
      <c r="B38" s="35" t="s">
        <v>54</v>
      </c>
      <c r="C38" s="19" t="n">
        <v>42174</v>
      </c>
      <c r="D38" s="20" t="s">
        <v>55</v>
      </c>
      <c r="E38" s="34" t="n">
        <v>530.05</v>
      </c>
      <c r="F38" s="29" t="n">
        <v>42204</v>
      </c>
      <c r="G38" s="23" t="n">
        <v>42180</v>
      </c>
      <c r="H38" s="24" t="n">
        <f aca="false">G38-F38</f>
        <v>-24</v>
      </c>
      <c r="I38" s="25" t="n">
        <f aca="false">E38*H38</f>
        <v>-12721.2</v>
      </c>
      <c r="J38" s="26"/>
    </row>
    <row r="39" customFormat="false" ht="15" hidden="false" customHeight="false" outlineLevel="0" collapsed="false">
      <c r="A39" s="17" t="n">
        <f aca="false">IF(B39="","",SUBTOTAL(3,$B$5:B39))</f>
        <v>35</v>
      </c>
      <c r="B39" s="35" t="s">
        <v>56</v>
      </c>
      <c r="C39" s="19" t="n">
        <v>42185</v>
      </c>
      <c r="D39" s="20" t="s">
        <v>57</v>
      </c>
      <c r="E39" s="34" t="n">
        <v>293.82</v>
      </c>
      <c r="F39" s="29" t="n">
        <v>42215</v>
      </c>
      <c r="G39" s="23" t="n">
        <v>42188</v>
      </c>
      <c r="H39" s="24" t="n">
        <f aca="false">G39-F39</f>
        <v>-27</v>
      </c>
      <c r="I39" s="25" t="n">
        <f aca="false">E39*H39</f>
        <v>-7933.14</v>
      </c>
      <c r="J39" s="26"/>
    </row>
    <row r="40" customFormat="false" ht="15" hidden="false" customHeight="false" outlineLevel="0" collapsed="false">
      <c r="A40" s="17" t="str">
        <f aca="false">IF(B40="","",SUBTOTAL(3,$B$5:B40))</f>
        <v/>
      </c>
      <c r="B40" s="36"/>
      <c r="C40" s="37"/>
      <c r="D40" s="38"/>
      <c r="E40" s="39"/>
      <c r="F40" s="40"/>
      <c r="G40" s="40"/>
      <c r="H40" s="24" t="n">
        <f aca="false">G40-F40</f>
        <v>0</v>
      </c>
      <c r="I40" s="25" t="n">
        <f aca="false">E40*H40</f>
        <v>0</v>
      </c>
      <c r="J40" s="26"/>
    </row>
    <row r="41" customFormat="false" ht="15" hidden="false" customHeight="false" outlineLevel="0" collapsed="false">
      <c r="A41" s="17" t="str">
        <f aca="false">IF(B41="","",SUBTOTAL(3,$B$5:B41))</f>
        <v/>
      </c>
      <c r="B41" s="36"/>
      <c r="C41" s="37"/>
      <c r="D41" s="38"/>
      <c r="E41" s="39"/>
      <c r="F41" s="40"/>
      <c r="G41" s="40"/>
      <c r="H41" s="24" t="n">
        <f aca="false">G41-F41</f>
        <v>0</v>
      </c>
      <c r="I41" s="25" t="n">
        <f aca="false">E41*H41</f>
        <v>0</v>
      </c>
      <c r="J41" s="26"/>
    </row>
    <row r="42" customFormat="false" ht="15" hidden="false" customHeight="false" outlineLevel="0" collapsed="false">
      <c r="A42" s="17" t="str">
        <f aca="false">IF(B42="","",SUBTOTAL(3,$B$5:B42))</f>
        <v/>
      </c>
      <c r="B42" s="36"/>
      <c r="C42" s="37"/>
      <c r="D42" s="38"/>
      <c r="E42" s="39"/>
      <c r="F42" s="40"/>
      <c r="G42" s="40"/>
      <c r="H42" s="24" t="n">
        <f aca="false">G42-F42</f>
        <v>0</v>
      </c>
      <c r="I42" s="25" t="n">
        <f aca="false">E42*H42</f>
        <v>0</v>
      </c>
      <c r="J42" s="26"/>
    </row>
    <row r="43" customFormat="false" ht="15" hidden="false" customHeight="false" outlineLevel="0" collapsed="false">
      <c r="A43" s="17" t="str">
        <f aca="false">IF(B43="","",SUBTOTAL(3,$B$5:B43))</f>
        <v/>
      </c>
      <c r="B43" s="36"/>
      <c r="C43" s="37"/>
      <c r="D43" s="38"/>
      <c r="E43" s="39"/>
      <c r="F43" s="40"/>
      <c r="G43" s="40"/>
      <c r="H43" s="24" t="n">
        <f aca="false">G43-F43</f>
        <v>0</v>
      </c>
      <c r="I43" s="25" t="n">
        <f aca="false">E43*H43</f>
        <v>0</v>
      </c>
      <c r="J43" s="26"/>
    </row>
    <row r="44" customFormat="false" ht="15" hidden="false" customHeight="false" outlineLevel="0" collapsed="false">
      <c r="A44" s="17" t="str">
        <f aca="false">IF(B44="","",SUBTOTAL(3,$B$5:B44))</f>
        <v/>
      </c>
      <c r="B44" s="36"/>
      <c r="C44" s="37"/>
      <c r="D44" s="38"/>
      <c r="E44" s="39"/>
      <c r="F44" s="40"/>
      <c r="G44" s="40"/>
      <c r="H44" s="24" t="n">
        <f aca="false">G44-F44</f>
        <v>0</v>
      </c>
      <c r="I44" s="25" t="n">
        <f aca="false">E44*H44</f>
        <v>0</v>
      </c>
      <c r="J44" s="26"/>
    </row>
    <row r="45" customFormat="false" ht="15" hidden="false" customHeight="false" outlineLevel="0" collapsed="false">
      <c r="A45" s="17" t="str">
        <f aca="false">IF(B45="","",SUBTOTAL(3,$B$5:B45))</f>
        <v/>
      </c>
      <c r="B45" s="36"/>
      <c r="C45" s="37"/>
      <c r="D45" s="38"/>
      <c r="E45" s="39"/>
      <c r="F45" s="40"/>
      <c r="G45" s="40"/>
      <c r="H45" s="24" t="n">
        <f aca="false">G45-F45</f>
        <v>0</v>
      </c>
      <c r="I45" s="25" t="n">
        <f aca="false">E45*H45</f>
        <v>0</v>
      </c>
      <c r="J45" s="26"/>
    </row>
    <row r="46" customFormat="false" ht="15" hidden="false" customHeight="false" outlineLevel="0" collapsed="false">
      <c r="A46" s="17" t="str">
        <f aca="false">IF(B46="","",SUBTOTAL(3,$B$5:B46))</f>
        <v/>
      </c>
      <c r="B46" s="36"/>
      <c r="C46" s="37"/>
      <c r="D46" s="38"/>
      <c r="E46" s="39"/>
      <c r="F46" s="40"/>
      <c r="G46" s="40"/>
      <c r="H46" s="24" t="n">
        <f aca="false">G46-F46</f>
        <v>0</v>
      </c>
      <c r="I46" s="25" t="n">
        <f aca="false">E46*H46</f>
        <v>0</v>
      </c>
      <c r="J46" s="26"/>
    </row>
    <row r="47" customFormat="false" ht="15" hidden="false" customHeight="false" outlineLevel="0" collapsed="false">
      <c r="A47" s="17" t="str">
        <f aca="false">IF(B47="","",SUBTOTAL(3,$B$5:B47))</f>
        <v/>
      </c>
      <c r="B47" s="36"/>
      <c r="C47" s="37"/>
      <c r="D47" s="38"/>
      <c r="E47" s="39"/>
      <c r="F47" s="40"/>
      <c r="G47" s="40"/>
      <c r="H47" s="24" t="n">
        <f aca="false">G47-F47</f>
        <v>0</v>
      </c>
      <c r="I47" s="25" t="n">
        <f aca="false">E47*H47</f>
        <v>0</v>
      </c>
      <c r="J47" s="26"/>
    </row>
    <row r="48" customFormat="false" ht="15" hidden="false" customHeight="false" outlineLevel="0" collapsed="false">
      <c r="A48" s="17" t="str">
        <f aca="false">IF(B48="","",SUBTOTAL(3,$B$5:B48))</f>
        <v/>
      </c>
      <c r="B48" s="36"/>
      <c r="C48" s="37"/>
      <c r="D48" s="38"/>
      <c r="E48" s="39"/>
      <c r="F48" s="40"/>
      <c r="G48" s="40"/>
      <c r="H48" s="24" t="n">
        <f aca="false">G48-F48</f>
        <v>0</v>
      </c>
      <c r="I48" s="25" t="n">
        <f aca="false">E48*H48</f>
        <v>0</v>
      </c>
      <c r="J48" s="26"/>
    </row>
    <row r="49" customFormat="false" ht="15" hidden="false" customHeight="false" outlineLevel="0" collapsed="false">
      <c r="A49" s="17" t="str">
        <f aca="false">IF(B49="","",SUBTOTAL(3,$B$5:B49))</f>
        <v/>
      </c>
      <c r="B49" s="36"/>
      <c r="C49" s="37"/>
      <c r="D49" s="38"/>
      <c r="E49" s="39"/>
      <c r="F49" s="40"/>
      <c r="G49" s="40"/>
      <c r="H49" s="24" t="n">
        <f aca="false">G49-F49</f>
        <v>0</v>
      </c>
      <c r="I49" s="25" t="n">
        <f aca="false">E49*H49</f>
        <v>0</v>
      </c>
      <c r="J49" s="26"/>
    </row>
    <row r="50" customFormat="false" ht="15" hidden="false" customHeight="false" outlineLevel="0" collapsed="false">
      <c r="A50" s="17" t="str">
        <f aca="false">IF(B50="","",SUBTOTAL(3,$B$5:B50))</f>
        <v/>
      </c>
      <c r="B50" s="36"/>
      <c r="C50" s="37"/>
      <c r="D50" s="38"/>
      <c r="E50" s="39"/>
      <c r="F50" s="40"/>
      <c r="G50" s="40"/>
      <c r="H50" s="24" t="n">
        <f aca="false">G50-F50</f>
        <v>0</v>
      </c>
      <c r="I50" s="25" t="n">
        <f aca="false">E50*H50</f>
        <v>0</v>
      </c>
      <c r="J50" s="26"/>
    </row>
    <row r="51" customFormat="false" ht="15" hidden="false" customHeight="false" outlineLevel="0" collapsed="false">
      <c r="A51" s="17" t="str">
        <f aca="false">IF(B51="","",SUBTOTAL(3,$B$5:B51))</f>
        <v/>
      </c>
      <c r="B51" s="36"/>
      <c r="C51" s="37"/>
      <c r="D51" s="38"/>
      <c r="E51" s="39"/>
      <c r="F51" s="40"/>
      <c r="G51" s="40"/>
      <c r="H51" s="24" t="n">
        <f aca="false">G51-F51</f>
        <v>0</v>
      </c>
      <c r="I51" s="25" t="n">
        <f aca="false">E51*H51</f>
        <v>0</v>
      </c>
      <c r="J51" s="26"/>
    </row>
    <row r="52" customFormat="false" ht="15" hidden="false" customHeight="false" outlineLevel="0" collapsed="false">
      <c r="A52" s="17" t="str">
        <f aca="false">IF(B52="","",SUBTOTAL(3,$B$5:B52))</f>
        <v/>
      </c>
      <c r="B52" s="36"/>
      <c r="C52" s="37"/>
      <c r="D52" s="38"/>
      <c r="E52" s="39"/>
      <c r="F52" s="40"/>
      <c r="G52" s="40"/>
      <c r="H52" s="24" t="n">
        <f aca="false">G52-F52</f>
        <v>0</v>
      </c>
      <c r="I52" s="25" t="n">
        <f aca="false">E52*H52</f>
        <v>0</v>
      </c>
      <c r="J52" s="26"/>
    </row>
    <row r="53" customFormat="false" ht="15" hidden="false" customHeight="false" outlineLevel="0" collapsed="false">
      <c r="A53" s="17" t="str">
        <f aca="false">IF(B53="","",SUBTOTAL(3,$B$5:B53))</f>
        <v/>
      </c>
      <c r="B53" s="36"/>
      <c r="C53" s="37"/>
      <c r="D53" s="38"/>
      <c r="E53" s="39"/>
      <c r="F53" s="40"/>
      <c r="G53" s="40"/>
      <c r="H53" s="24" t="n">
        <f aca="false">G53-F53</f>
        <v>0</v>
      </c>
      <c r="I53" s="25" t="n">
        <f aca="false">E53*H53</f>
        <v>0</v>
      </c>
      <c r="J53" s="26"/>
    </row>
    <row r="54" customFormat="false" ht="15" hidden="false" customHeight="false" outlineLevel="0" collapsed="false">
      <c r="A54" s="17" t="str">
        <f aca="false">IF(B54="","",SUBTOTAL(3,$B$5:B54))</f>
        <v/>
      </c>
      <c r="B54" s="36"/>
      <c r="C54" s="37"/>
      <c r="D54" s="38"/>
      <c r="E54" s="39"/>
      <c r="F54" s="40"/>
      <c r="G54" s="40"/>
      <c r="H54" s="24" t="n">
        <f aca="false">G54-F54</f>
        <v>0</v>
      </c>
      <c r="I54" s="25" t="n">
        <f aca="false">E54*H54</f>
        <v>0</v>
      </c>
      <c r="J54" s="26"/>
    </row>
    <row r="55" customFormat="false" ht="15" hidden="false" customHeight="false" outlineLevel="0" collapsed="false">
      <c r="A55" s="17" t="str">
        <f aca="false">IF(B55="","",SUBTOTAL(3,$B$5:B55))</f>
        <v/>
      </c>
      <c r="B55" s="36"/>
      <c r="C55" s="37"/>
      <c r="D55" s="38"/>
      <c r="E55" s="39"/>
      <c r="F55" s="40"/>
      <c r="G55" s="40"/>
      <c r="H55" s="24" t="n">
        <f aca="false">G55-F55</f>
        <v>0</v>
      </c>
      <c r="I55" s="25" t="n">
        <f aca="false">E55*H55</f>
        <v>0</v>
      </c>
      <c r="J55" s="26"/>
    </row>
    <row r="56" customFormat="false" ht="15" hidden="false" customHeight="false" outlineLevel="0" collapsed="false">
      <c r="A56" s="17" t="str">
        <f aca="false">IF(B56="","",SUBTOTAL(3,$B$5:B56))</f>
        <v/>
      </c>
      <c r="B56" s="36"/>
      <c r="C56" s="37"/>
      <c r="D56" s="38"/>
      <c r="E56" s="39"/>
      <c r="F56" s="40"/>
      <c r="G56" s="40"/>
      <c r="H56" s="24" t="n">
        <f aca="false">G56-F56</f>
        <v>0</v>
      </c>
      <c r="I56" s="25" t="n">
        <f aca="false">E56*H56</f>
        <v>0</v>
      </c>
      <c r="J56" s="26"/>
    </row>
    <row r="57" customFormat="false" ht="15" hidden="false" customHeight="false" outlineLevel="0" collapsed="false">
      <c r="A57" s="17" t="str">
        <f aca="false">IF(B57="","",SUBTOTAL(3,$B$5:B57))</f>
        <v/>
      </c>
      <c r="B57" s="36"/>
      <c r="C57" s="37"/>
      <c r="D57" s="38"/>
      <c r="E57" s="39"/>
      <c r="F57" s="40"/>
      <c r="G57" s="40"/>
      <c r="H57" s="24" t="n">
        <f aca="false">G57-F57</f>
        <v>0</v>
      </c>
      <c r="I57" s="25" t="n">
        <f aca="false">E57*H57</f>
        <v>0</v>
      </c>
      <c r="J57" s="26"/>
    </row>
    <row r="58" customFormat="false" ht="15" hidden="false" customHeight="false" outlineLevel="0" collapsed="false">
      <c r="A58" s="17" t="str">
        <f aca="false">IF(B58="","",SUBTOTAL(3,$B$5:B58))</f>
        <v/>
      </c>
      <c r="B58" s="36"/>
      <c r="C58" s="37"/>
      <c r="D58" s="38"/>
      <c r="E58" s="39"/>
      <c r="F58" s="40"/>
      <c r="G58" s="40"/>
      <c r="H58" s="24" t="n">
        <f aca="false">G58-F58</f>
        <v>0</v>
      </c>
      <c r="I58" s="25" t="n">
        <f aca="false">E58*H58</f>
        <v>0</v>
      </c>
      <c r="J58" s="26"/>
    </row>
    <row r="59" customFormat="false" ht="15" hidden="false" customHeight="false" outlineLevel="0" collapsed="false">
      <c r="A59" s="17" t="str">
        <f aca="false">IF(B59="","",SUBTOTAL(3,$B$5:B59))</f>
        <v/>
      </c>
      <c r="B59" s="36"/>
      <c r="C59" s="37"/>
      <c r="D59" s="38"/>
      <c r="E59" s="39"/>
      <c r="F59" s="40"/>
      <c r="G59" s="40"/>
      <c r="H59" s="24" t="n">
        <f aca="false">G59-F59</f>
        <v>0</v>
      </c>
      <c r="I59" s="25" t="n">
        <f aca="false">E59*H59</f>
        <v>0</v>
      </c>
      <c r="J59" s="26"/>
    </row>
    <row r="60" customFormat="false" ht="15" hidden="false" customHeight="false" outlineLevel="0" collapsed="false">
      <c r="A60" s="17" t="str">
        <f aca="false">IF(B60="","",SUBTOTAL(3,$B$5:B60))</f>
        <v/>
      </c>
      <c r="B60" s="36"/>
      <c r="C60" s="37"/>
      <c r="D60" s="38"/>
      <c r="E60" s="39"/>
      <c r="F60" s="40"/>
      <c r="G60" s="40"/>
      <c r="H60" s="24" t="n">
        <f aca="false">G60-F60</f>
        <v>0</v>
      </c>
      <c r="I60" s="25" t="n">
        <f aca="false">E60*H60</f>
        <v>0</v>
      </c>
      <c r="J60" s="26"/>
    </row>
    <row r="61" customFormat="false" ht="15" hidden="false" customHeight="false" outlineLevel="0" collapsed="false">
      <c r="A61" s="17" t="str">
        <f aca="false">IF(B61="","",SUBTOTAL(3,$B$5:B61))</f>
        <v/>
      </c>
      <c r="B61" s="36"/>
      <c r="C61" s="37"/>
      <c r="D61" s="38"/>
      <c r="E61" s="39"/>
      <c r="F61" s="40"/>
      <c r="G61" s="40"/>
      <c r="H61" s="24" t="n">
        <f aca="false">G61-F61</f>
        <v>0</v>
      </c>
      <c r="I61" s="25" t="n">
        <f aca="false">E61*H61</f>
        <v>0</v>
      </c>
      <c r="J61" s="26"/>
    </row>
    <row r="62" customFormat="false" ht="15" hidden="false" customHeight="false" outlineLevel="0" collapsed="false">
      <c r="A62" s="17" t="str">
        <f aca="false">IF(B62="","",SUBTOTAL(3,$B$5:B62))</f>
        <v/>
      </c>
      <c r="B62" s="36"/>
      <c r="C62" s="37"/>
      <c r="D62" s="38"/>
      <c r="E62" s="39"/>
      <c r="F62" s="40"/>
      <c r="G62" s="40"/>
      <c r="H62" s="24" t="n">
        <f aca="false">G62-F62</f>
        <v>0</v>
      </c>
      <c r="I62" s="25" t="n">
        <f aca="false">E62*H62</f>
        <v>0</v>
      </c>
      <c r="J62" s="26"/>
    </row>
    <row r="63" customFormat="false" ht="15" hidden="false" customHeight="false" outlineLevel="0" collapsed="false">
      <c r="A63" s="17" t="str">
        <f aca="false">IF(B63="","",SUBTOTAL(3,$B$5:B63))</f>
        <v/>
      </c>
      <c r="B63" s="36"/>
      <c r="C63" s="37"/>
      <c r="D63" s="38"/>
      <c r="E63" s="39"/>
      <c r="F63" s="40"/>
      <c r="G63" s="40"/>
      <c r="H63" s="24" t="n">
        <f aca="false">G63-F63</f>
        <v>0</v>
      </c>
      <c r="I63" s="25" t="n">
        <f aca="false">E63*H63</f>
        <v>0</v>
      </c>
      <c r="J63" s="26"/>
    </row>
    <row r="64" customFormat="false" ht="15" hidden="false" customHeight="false" outlineLevel="0" collapsed="false">
      <c r="A64" s="17" t="str">
        <f aca="false">IF(B64="","",SUBTOTAL(3,$B$5:B64))</f>
        <v/>
      </c>
      <c r="B64" s="36"/>
      <c r="C64" s="37"/>
      <c r="D64" s="38"/>
      <c r="E64" s="39"/>
      <c r="F64" s="40"/>
      <c r="G64" s="40"/>
      <c r="H64" s="24" t="n">
        <f aca="false">G64-F64</f>
        <v>0</v>
      </c>
      <c r="I64" s="25" t="n">
        <f aca="false">E64*H64</f>
        <v>0</v>
      </c>
      <c r="J64" s="26"/>
    </row>
    <row r="65" customFormat="false" ht="15" hidden="false" customHeight="false" outlineLevel="0" collapsed="false">
      <c r="A65" s="17" t="str">
        <f aca="false">IF(B65="","",SUBTOTAL(3,$B$5:B65))</f>
        <v/>
      </c>
      <c r="B65" s="36"/>
      <c r="C65" s="37"/>
      <c r="D65" s="38"/>
      <c r="E65" s="39"/>
      <c r="F65" s="40"/>
      <c r="G65" s="40"/>
      <c r="H65" s="24" t="n">
        <f aca="false">G65-F65</f>
        <v>0</v>
      </c>
      <c r="I65" s="25" t="n">
        <f aca="false">E65*H65</f>
        <v>0</v>
      </c>
      <c r="J65" s="26"/>
    </row>
    <row r="66" customFormat="false" ht="15" hidden="false" customHeight="false" outlineLevel="0" collapsed="false">
      <c r="A66" s="17" t="str">
        <f aca="false">IF(B66="","",SUBTOTAL(3,$B$5:B66))</f>
        <v/>
      </c>
      <c r="B66" s="36"/>
      <c r="C66" s="37"/>
      <c r="D66" s="38"/>
      <c r="E66" s="39"/>
      <c r="F66" s="40"/>
      <c r="G66" s="40"/>
      <c r="H66" s="24" t="n">
        <f aca="false">G66-F66</f>
        <v>0</v>
      </c>
      <c r="I66" s="25" t="n">
        <f aca="false">E66*H66</f>
        <v>0</v>
      </c>
      <c r="J66" s="26"/>
    </row>
    <row r="67" customFormat="false" ht="15" hidden="false" customHeight="false" outlineLevel="0" collapsed="false">
      <c r="A67" s="17" t="str">
        <f aca="false">IF(B67="","",SUBTOTAL(3,$B$5:B67))</f>
        <v/>
      </c>
      <c r="B67" s="36"/>
      <c r="C67" s="37"/>
      <c r="D67" s="38"/>
      <c r="E67" s="39"/>
      <c r="F67" s="40"/>
      <c r="G67" s="40"/>
      <c r="H67" s="24" t="n">
        <f aca="false">G67-F67</f>
        <v>0</v>
      </c>
      <c r="I67" s="25" t="n">
        <f aca="false">E67*H67</f>
        <v>0</v>
      </c>
      <c r="J67" s="26"/>
    </row>
    <row r="68" customFormat="false" ht="15" hidden="false" customHeight="false" outlineLevel="0" collapsed="false">
      <c r="A68" s="17" t="str">
        <f aca="false">IF(B68="","",SUBTOTAL(3,$B$5:B68))</f>
        <v/>
      </c>
      <c r="B68" s="36"/>
      <c r="C68" s="37"/>
      <c r="D68" s="38"/>
      <c r="E68" s="39"/>
      <c r="F68" s="40"/>
      <c r="G68" s="40"/>
      <c r="H68" s="24" t="n">
        <f aca="false">G68-F68</f>
        <v>0</v>
      </c>
      <c r="I68" s="25" t="n">
        <f aca="false">E68*H68</f>
        <v>0</v>
      </c>
      <c r="J68" s="26"/>
    </row>
    <row r="69" customFormat="false" ht="15" hidden="false" customHeight="false" outlineLevel="0" collapsed="false">
      <c r="A69" s="17" t="str">
        <f aca="false">IF(B69="","",SUBTOTAL(3,$B$5:B69))</f>
        <v/>
      </c>
      <c r="B69" s="36"/>
      <c r="C69" s="37"/>
      <c r="D69" s="38"/>
      <c r="E69" s="39"/>
      <c r="F69" s="40"/>
      <c r="G69" s="40"/>
      <c r="H69" s="24" t="n">
        <f aca="false">G69-F69</f>
        <v>0</v>
      </c>
      <c r="I69" s="25" t="n">
        <f aca="false">E69*H69</f>
        <v>0</v>
      </c>
      <c r="J69" s="26"/>
    </row>
    <row r="70" customFormat="false" ht="15" hidden="false" customHeight="false" outlineLevel="0" collapsed="false">
      <c r="A70" s="17" t="str">
        <f aca="false">IF(B70="","",SUBTOTAL(3,$B$5:B70))</f>
        <v/>
      </c>
      <c r="B70" s="36"/>
      <c r="C70" s="37"/>
      <c r="D70" s="38"/>
      <c r="E70" s="39"/>
      <c r="F70" s="40"/>
      <c r="G70" s="40"/>
      <c r="H70" s="24" t="n">
        <f aca="false">G70-F70</f>
        <v>0</v>
      </c>
      <c r="I70" s="25" t="n">
        <f aca="false">E70*H70</f>
        <v>0</v>
      </c>
      <c r="J70" s="26"/>
    </row>
    <row r="71" customFormat="false" ht="15" hidden="false" customHeight="false" outlineLevel="0" collapsed="false">
      <c r="A71" s="17" t="str">
        <f aca="false">IF(B71="","",SUBTOTAL(3,$B$5:B71))</f>
        <v/>
      </c>
      <c r="B71" s="36"/>
      <c r="C71" s="37"/>
      <c r="D71" s="38"/>
      <c r="E71" s="39"/>
      <c r="F71" s="40"/>
      <c r="G71" s="40"/>
      <c r="H71" s="24" t="n">
        <f aca="false">G71-F71</f>
        <v>0</v>
      </c>
      <c r="I71" s="25" t="n">
        <f aca="false">E71*H71</f>
        <v>0</v>
      </c>
      <c r="J71" s="26"/>
    </row>
    <row r="72" customFormat="false" ht="15" hidden="false" customHeight="false" outlineLevel="0" collapsed="false">
      <c r="A72" s="17" t="str">
        <f aca="false">IF(B72="","",SUBTOTAL(3,$B$5:B72))</f>
        <v/>
      </c>
      <c r="B72" s="36"/>
      <c r="C72" s="37"/>
      <c r="D72" s="38"/>
      <c r="E72" s="39"/>
      <c r="F72" s="40"/>
      <c r="G72" s="40"/>
      <c r="H72" s="24" t="n">
        <f aca="false">G72-F72</f>
        <v>0</v>
      </c>
      <c r="I72" s="25" t="n">
        <f aca="false">E72*H72</f>
        <v>0</v>
      </c>
      <c r="J72" s="26"/>
    </row>
    <row r="73" customFormat="false" ht="15" hidden="false" customHeight="false" outlineLevel="0" collapsed="false">
      <c r="A73" s="17" t="str">
        <f aca="false">IF(B73="","",SUBTOTAL(3,$B$5:B73))</f>
        <v/>
      </c>
      <c r="B73" s="36"/>
      <c r="C73" s="37"/>
      <c r="D73" s="38"/>
      <c r="E73" s="39"/>
      <c r="F73" s="40"/>
      <c r="G73" s="40"/>
      <c r="H73" s="24" t="n">
        <f aca="false">G73-F73</f>
        <v>0</v>
      </c>
      <c r="I73" s="25" t="n">
        <f aca="false">E73*H73</f>
        <v>0</v>
      </c>
      <c r="J73" s="26"/>
    </row>
    <row r="74" customFormat="false" ht="15" hidden="false" customHeight="false" outlineLevel="0" collapsed="false">
      <c r="A74" s="17" t="str">
        <f aca="false">IF(B74="","",SUBTOTAL(3,$B$5:B74))</f>
        <v/>
      </c>
      <c r="B74" s="36"/>
      <c r="C74" s="37"/>
      <c r="D74" s="38"/>
      <c r="E74" s="39"/>
      <c r="F74" s="40"/>
      <c r="G74" s="40"/>
      <c r="H74" s="24" t="n">
        <f aca="false">G74-F74</f>
        <v>0</v>
      </c>
      <c r="I74" s="25" t="n">
        <f aca="false">E74*H74</f>
        <v>0</v>
      </c>
      <c r="J74" s="26"/>
    </row>
    <row r="75" customFormat="false" ht="15" hidden="false" customHeight="false" outlineLevel="0" collapsed="false">
      <c r="A75" s="17" t="str">
        <f aca="false">IF(B75="","",SUBTOTAL(3,$B$5:B75))</f>
        <v/>
      </c>
      <c r="B75" s="36"/>
      <c r="C75" s="37"/>
      <c r="D75" s="38"/>
      <c r="E75" s="39"/>
      <c r="F75" s="40"/>
      <c r="G75" s="40"/>
      <c r="H75" s="24" t="n">
        <f aca="false">G75-F75</f>
        <v>0</v>
      </c>
      <c r="I75" s="25" t="n">
        <f aca="false">E75*H75</f>
        <v>0</v>
      </c>
      <c r="J75" s="26"/>
    </row>
    <row r="76" customFormat="false" ht="15" hidden="false" customHeight="false" outlineLevel="0" collapsed="false">
      <c r="A76" s="17" t="str">
        <f aca="false">IF(B76="","",SUBTOTAL(3,$B$5:B76))</f>
        <v/>
      </c>
      <c r="B76" s="36"/>
      <c r="C76" s="37"/>
      <c r="D76" s="38"/>
      <c r="E76" s="39"/>
      <c r="F76" s="40"/>
      <c r="G76" s="40"/>
      <c r="H76" s="24" t="n">
        <f aca="false">G76-F76</f>
        <v>0</v>
      </c>
      <c r="I76" s="25" t="n">
        <f aca="false">E76*H76</f>
        <v>0</v>
      </c>
      <c r="J76" s="26"/>
    </row>
    <row r="77" customFormat="false" ht="15" hidden="false" customHeight="false" outlineLevel="0" collapsed="false">
      <c r="A77" s="17" t="str">
        <f aca="false">IF(B77="","",SUBTOTAL(3,$B$5:B77))</f>
        <v/>
      </c>
      <c r="B77" s="36"/>
      <c r="C77" s="37"/>
      <c r="D77" s="38"/>
      <c r="E77" s="39"/>
      <c r="F77" s="40"/>
      <c r="G77" s="40"/>
      <c r="H77" s="24" t="n">
        <f aca="false">G77-F77</f>
        <v>0</v>
      </c>
      <c r="I77" s="25" t="n">
        <f aca="false">E77*H77</f>
        <v>0</v>
      </c>
      <c r="J77" s="26"/>
    </row>
    <row r="78" customFormat="false" ht="15" hidden="false" customHeight="false" outlineLevel="0" collapsed="false">
      <c r="A78" s="17" t="str">
        <f aca="false">IF(B78="","",SUBTOTAL(3,$B$5:B78))</f>
        <v/>
      </c>
      <c r="B78" s="36"/>
      <c r="C78" s="37"/>
      <c r="D78" s="38"/>
      <c r="E78" s="39"/>
      <c r="F78" s="40"/>
      <c r="G78" s="40"/>
      <c r="H78" s="24" t="n">
        <f aca="false">G78-F78</f>
        <v>0</v>
      </c>
      <c r="I78" s="25" t="n">
        <f aca="false">E78*H78</f>
        <v>0</v>
      </c>
      <c r="J78" s="26"/>
    </row>
    <row r="79" customFormat="false" ht="15" hidden="false" customHeight="false" outlineLevel="0" collapsed="false">
      <c r="A79" s="17" t="str">
        <f aca="false">IF(B79="","",SUBTOTAL(3,$B$5:B79))</f>
        <v/>
      </c>
      <c r="B79" s="36"/>
      <c r="C79" s="37"/>
      <c r="D79" s="38"/>
      <c r="E79" s="39"/>
      <c r="F79" s="40"/>
      <c r="G79" s="40"/>
      <c r="H79" s="24" t="n">
        <f aca="false">G79-F79</f>
        <v>0</v>
      </c>
      <c r="I79" s="25" t="n">
        <f aca="false">E79*H79</f>
        <v>0</v>
      </c>
      <c r="J79" s="26"/>
    </row>
    <row r="80" customFormat="false" ht="15" hidden="false" customHeight="false" outlineLevel="0" collapsed="false">
      <c r="A80" s="17" t="str">
        <f aca="false">IF(B80="","",SUBTOTAL(3,$B$5:B80))</f>
        <v/>
      </c>
      <c r="B80" s="36"/>
      <c r="C80" s="37"/>
      <c r="D80" s="38"/>
      <c r="E80" s="39"/>
      <c r="F80" s="40"/>
      <c r="G80" s="40"/>
      <c r="H80" s="24" t="n">
        <f aca="false">G80-F80</f>
        <v>0</v>
      </c>
      <c r="I80" s="25" t="n">
        <f aca="false">E80*H80</f>
        <v>0</v>
      </c>
      <c r="J80" s="26"/>
    </row>
    <row r="81" customFormat="false" ht="15" hidden="false" customHeight="false" outlineLevel="0" collapsed="false">
      <c r="A81" s="17" t="str">
        <f aca="false">IF(B81="","",SUBTOTAL(3,$B$5:B81))</f>
        <v/>
      </c>
      <c r="B81" s="36"/>
      <c r="C81" s="37"/>
      <c r="D81" s="38"/>
      <c r="E81" s="39"/>
      <c r="F81" s="40"/>
      <c r="G81" s="40"/>
      <c r="H81" s="24" t="n">
        <f aca="false">G81-F81</f>
        <v>0</v>
      </c>
      <c r="I81" s="25" t="n">
        <f aca="false">E81*H81</f>
        <v>0</v>
      </c>
      <c r="J81" s="26"/>
    </row>
    <row r="82" customFormat="false" ht="15" hidden="false" customHeight="false" outlineLevel="0" collapsed="false">
      <c r="A82" s="17" t="str">
        <f aca="false">IF(B82="","",SUBTOTAL(3,$B$5:B82))</f>
        <v/>
      </c>
      <c r="B82" s="36"/>
      <c r="C82" s="37"/>
      <c r="D82" s="38"/>
      <c r="E82" s="39"/>
      <c r="F82" s="40"/>
      <c r="G82" s="40"/>
      <c r="H82" s="24" t="n">
        <f aca="false">G82-F82</f>
        <v>0</v>
      </c>
      <c r="I82" s="25" t="n">
        <f aca="false">E82*H82</f>
        <v>0</v>
      </c>
      <c r="J82" s="26"/>
    </row>
    <row r="83" customFormat="false" ht="15" hidden="false" customHeight="false" outlineLevel="0" collapsed="false">
      <c r="A83" s="17" t="str">
        <f aca="false">IF(B83="","",SUBTOTAL(3,$B$5:B83))</f>
        <v/>
      </c>
      <c r="B83" s="36"/>
      <c r="C83" s="37"/>
      <c r="D83" s="38"/>
      <c r="E83" s="39"/>
      <c r="F83" s="40"/>
      <c r="G83" s="40"/>
      <c r="H83" s="24" t="n">
        <f aca="false">G83-F83</f>
        <v>0</v>
      </c>
      <c r="I83" s="25" t="n">
        <f aca="false">E83*H83</f>
        <v>0</v>
      </c>
      <c r="J83" s="26"/>
    </row>
    <row r="84" customFormat="false" ht="15" hidden="false" customHeight="false" outlineLevel="0" collapsed="false">
      <c r="A84" s="17" t="str">
        <f aca="false">IF(B84="","",SUBTOTAL(3,$B$5:B84))</f>
        <v/>
      </c>
      <c r="B84" s="36"/>
      <c r="C84" s="37"/>
      <c r="D84" s="38"/>
      <c r="E84" s="39"/>
      <c r="F84" s="40"/>
      <c r="G84" s="40"/>
      <c r="H84" s="24" t="n">
        <f aca="false">G84-F84</f>
        <v>0</v>
      </c>
      <c r="I84" s="25" t="n">
        <f aca="false">E84*H84</f>
        <v>0</v>
      </c>
      <c r="J84" s="26"/>
    </row>
    <row r="85" customFormat="false" ht="15" hidden="false" customHeight="false" outlineLevel="0" collapsed="false">
      <c r="A85" s="17" t="str">
        <f aca="false">IF(B85="","",SUBTOTAL(3,$B$5:B85))</f>
        <v/>
      </c>
      <c r="B85" s="36"/>
      <c r="C85" s="37"/>
      <c r="D85" s="38"/>
      <c r="E85" s="39"/>
      <c r="F85" s="40"/>
      <c r="G85" s="40"/>
      <c r="H85" s="24" t="n">
        <f aca="false">G85-F85</f>
        <v>0</v>
      </c>
      <c r="I85" s="25" t="n">
        <f aca="false">E85*H85</f>
        <v>0</v>
      </c>
      <c r="J85" s="26"/>
    </row>
    <row r="86" customFormat="false" ht="15" hidden="false" customHeight="false" outlineLevel="0" collapsed="false">
      <c r="A86" s="17" t="str">
        <f aca="false">IF(B86="","",SUBTOTAL(3,$B$5:B86))</f>
        <v/>
      </c>
      <c r="B86" s="36"/>
      <c r="C86" s="37"/>
      <c r="D86" s="38"/>
      <c r="E86" s="39"/>
      <c r="F86" s="40"/>
      <c r="G86" s="40"/>
      <c r="H86" s="24" t="n">
        <f aca="false">G86-F86</f>
        <v>0</v>
      </c>
      <c r="I86" s="25" t="n">
        <f aca="false">E86*H86</f>
        <v>0</v>
      </c>
      <c r="J86" s="26"/>
    </row>
    <row r="87" customFormat="false" ht="15" hidden="false" customHeight="false" outlineLevel="0" collapsed="false">
      <c r="A87" s="17" t="str">
        <f aca="false">IF(B87="","",SUBTOTAL(3,$B$5:B87))</f>
        <v/>
      </c>
      <c r="B87" s="36"/>
      <c r="C87" s="37"/>
      <c r="D87" s="38"/>
      <c r="E87" s="39"/>
      <c r="F87" s="40"/>
      <c r="G87" s="40"/>
      <c r="H87" s="24" t="n">
        <f aca="false">G87-F87</f>
        <v>0</v>
      </c>
      <c r="I87" s="25" t="n">
        <f aca="false">E87*H87</f>
        <v>0</v>
      </c>
      <c r="J87" s="26"/>
    </row>
    <row r="88" customFormat="false" ht="15" hidden="false" customHeight="false" outlineLevel="0" collapsed="false">
      <c r="A88" s="17" t="str">
        <f aca="false">IF(B88="","",SUBTOTAL(3,$B$5:B88))</f>
        <v/>
      </c>
      <c r="B88" s="36"/>
      <c r="C88" s="37"/>
      <c r="D88" s="38"/>
      <c r="E88" s="39"/>
      <c r="F88" s="40"/>
      <c r="G88" s="40"/>
      <c r="H88" s="24" t="n">
        <f aca="false">G88-F88</f>
        <v>0</v>
      </c>
      <c r="I88" s="25" t="n">
        <f aca="false">E88*H88</f>
        <v>0</v>
      </c>
      <c r="J88" s="26"/>
    </row>
    <row r="89" customFormat="false" ht="15" hidden="false" customHeight="false" outlineLevel="0" collapsed="false">
      <c r="A89" s="17" t="str">
        <f aca="false">IF(B89="","",SUBTOTAL(3,$B$5:B89))</f>
        <v/>
      </c>
      <c r="B89" s="36"/>
      <c r="C89" s="37"/>
      <c r="D89" s="38"/>
      <c r="E89" s="39"/>
      <c r="F89" s="40"/>
      <c r="G89" s="40"/>
      <c r="H89" s="24" t="n">
        <f aca="false">G89-F89</f>
        <v>0</v>
      </c>
      <c r="I89" s="25" t="n">
        <f aca="false">E89*H89</f>
        <v>0</v>
      </c>
      <c r="J89" s="26"/>
    </row>
    <row r="90" customFormat="false" ht="15" hidden="false" customHeight="false" outlineLevel="0" collapsed="false">
      <c r="A90" s="17" t="str">
        <f aca="false">IF(B90="","",SUBTOTAL(3,$B$5:B90))</f>
        <v/>
      </c>
      <c r="B90" s="36"/>
      <c r="C90" s="37"/>
      <c r="D90" s="38"/>
      <c r="E90" s="39"/>
      <c r="F90" s="40"/>
      <c r="G90" s="40"/>
      <c r="H90" s="24" t="n">
        <f aca="false">G90-F90</f>
        <v>0</v>
      </c>
      <c r="I90" s="25" t="n">
        <f aca="false">E90*H90</f>
        <v>0</v>
      </c>
      <c r="J90" s="26"/>
    </row>
    <row r="91" customFormat="false" ht="15" hidden="false" customHeight="false" outlineLevel="0" collapsed="false">
      <c r="A91" s="17" t="str">
        <f aca="false">IF(B91="","",SUBTOTAL(3,$B$5:B91))</f>
        <v/>
      </c>
      <c r="B91" s="36"/>
      <c r="C91" s="37"/>
      <c r="D91" s="38"/>
      <c r="E91" s="39"/>
      <c r="F91" s="40"/>
      <c r="G91" s="40"/>
      <c r="H91" s="24" t="n">
        <f aca="false">G91-F91</f>
        <v>0</v>
      </c>
      <c r="I91" s="25" t="n">
        <f aca="false">E91*H91</f>
        <v>0</v>
      </c>
      <c r="J91" s="26"/>
    </row>
    <row r="92" customFormat="false" ht="15" hidden="false" customHeight="false" outlineLevel="0" collapsed="false">
      <c r="A92" s="17" t="str">
        <f aca="false">IF(B92="","",SUBTOTAL(3,$B$5:B92))</f>
        <v/>
      </c>
      <c r="B92" s="36"/>
      <c r="C92" s="37"/>
      <c r="D92" s="38"/>
      <c r="E92" s="39"/>
      <c r="F92" s="40"/>
      <c r="G92" s="40"/>
      <c r="H92" s="24" t="n">
        <f aca="false">G92-F92</f>
        <v>0</v>
      </c>
      <c r="I92" s="25" t="n">
        <f aca="false">E92*H92</f>
        <v>0</v>
      </c>
      <c r="J92" s="26"/>
    </row>
    <row r="93" customFormat="false" ht="15" hidden="false" customHeight="false" outlineLevel="0" collapsed="false">
      <c r="A93" s="17" t="str">
        <f aca="false">IF(B93="","",SUBTOTAL(3,$B$5:B93))</f>
        <v/>
      </c>
      <c r="B93" s="36"/>
      <c r="C93" s="37"/>
      <c r="D93" s="38"/>
      <c r="E93" s="39"/>
      <c r="F93" s="40"/>
      <c r="G93" s="40"/>
      <c r="H93" s="24" t="n">
        <f aca="false">G93-F93</f>
        <v>0</v>
      </c>
      <c r="I93" s="25" t="n">
        <f aca="false">E93*H93</f>
        <v>0</v>
      </c>
      <c r="J93" s="26"/>
    </row>
    <row r="94" customFormat="false" ht="15" hidden="false" customHeight="false" outlineLevel="0" collapsed="false">
      <c r="A94" s="17" t="str">
        <f aca="false">IF(B94="","",SUBTOTAL(3,$B$5:B94))</f>
        <v/>
      </c>
      <c r="B94" s="36"/>
      <c r="C94" s="37"/>
      <c r="D94" s="38"/>
      <c r="E94" s="39"/>
      <c r="F94" s="40"/>
      <c r="G94" s="40"/>
      <c r="H94" s="24" t="n">
        <f aca="false">G94-F94</f>
        <v>0</v>
      </c>
      <c r="I94" s="25" t="n">
        <f aca="false">E94*H94</f>
        <v>0</v>
      </c>
      <c r="J94" s="26"/>
    </row>
    <row r="95" customFormat="false" ht="15" hidden="false" customHeight="false" outlineLevel="0" collapsed="false">
      <c r="A95" s="17" t="str">
        <f aca="false">IF(B95="","",SUBTOTAL(3,$B$5:B95))</f>
        <v/>
      </c>
      <c r="B95" s="36"/>
      <c r="C95" s="37"/>
      <c r="D95" s="38"/>
      <c r="E95" s="39"/>
      <c r="F95" s="40"/>
      <c r="G95" s="40"/>
      <c r="H95" s="24" t="n">
        <f aca="false">G95-F95</f>
        <v>0</v>
      </c>
      <c r="I95" s="25" t="n">
        <f aca="false">E95*H95</f>
        <v>0</v>
      </c>
      <c r="J95" s="26"/>
    </row>
    <row r="96" customFormat="false" ht="15" hidden="false" customHeight="false" outlineLevel="0" collapsed="false">
      <c r="A96" s="17" t="str">
        <f aca="false">IF(B96="","",SUBTOTAL(3,$B$5:B96))</f>
        <v/>
      </c>
      <c r="B96" s="36"/>
      <c r="C96" s="37"/>
      <c r="D96" s="38"/>
      <c r="E96" s="39"/>
      <c r="F96" s="40"/>
      <c r="G96" s="40"/>
      <c r="H96" s="24" t="n">
        <f aca="false">G96-F96</f>
        <v>0</v>
      </c>
      <c r="I96" s="25" t="n">
        <f aca="false">E96*H96</f>
        <v>0</v>
      </c>
      <c r="J96" s="26"/>
    </row>
    <row r="97" customFormat="false" ht="15" hidden="false" customHeight="false" outlineLevel="0" collapsed="false">
      <c r="A97" s="17" t="str">
        <f aca="false">IF(B97="","",SUBTOTAL(3,$B$5:B97))</f>
        <v/>
      </c>
      <c r="B97" s="36"/>
      <c r="C97" s="37"/>
      <c r="D97" s="38"/>
      <c r="E97" s="39"/>
      <c r="F97" s="40"/>
      <c r="G97" s="40"/>
      <c r="H97" s="24" t="n">
        <f aca="false">G97-F97</f>
        <v>0</v>
      </c>
      <c r="I97" s="25" t="n">
        <f aca="false">E97*H97</f>
        <v>0</v>
      </c>
      <c r="J97" s="26"/>
    </row>
    <row r="98" customFormat="false" ht="15" hidden="false" customHeight="false" outlineLevel="0" collapsed="false">
      <c r="A98" s="17" t="str">
        <f aca="false">IF(B98="","",SUBTOTAL(3,$B$5:B98))</f>
        <v/>
      </c>
      <c r="B98" s="36"/>
      <c r="C98" s="37"/>
      <c r="D98" s="38"/>
      <c r="E98" s="39"/>
      <c r="F98" s="40"/>
      <c r="G98" s="40"/>
      <c r="H98" s="24" t="n">
        <f aca="false">G98-F98</f>
        <v>0</v>
      </c>
      <c r="I98" s="25" t="n">
        <f aca="false">E98*H98</f>
        <v>0</v>
      </c>
      <c r="J98" s="26"/>
    </row>
    <row r="99" customFormat="false" ht="15" hidden="false" customHeight="false" outlineLevel="0" collapsed="false">
      <c r="A99" s="17" t="str">
        <f aca="false">IF(B99="","",SUBTOTAL(3,$B$5:B99))</f>
        <v/>
      </c>
      <c r="B99" s="36"/>
      <c r="C99" s="37"/>
      <c r="D99" s="38"/>
      <c r="E99" s="39"/>
      <c r="F99" s="40"/>
      <c r="G99" s="40"/>
      <c r="H99" s="24" t="n">
        <f aca="false">G99-F99</f>
        <v>0</v>
      </c>
      <c r="I99" s="25" t="n">
        <f aca="false">E99*H99</f>
        <v>0</v>
      </c>
      <c r="J99" s="26"/>
    </row>
    <row r="100" customFormat="false" ht="15" hidden="false" customHeight="false" outlineLevel="0" collapsed="false">
      <c r="A100" s="17" t="str">
        <f aca="false">IF(B100="","",SUBTOTAL(3,$B$5:B100))</f>
        <v/>
      </c>
      <c r="B100" s="36"/>
      <c r="C100" s="37"/>
      <c r="D100" s="38"/>
      <c r="E100" s="39"/>
      <c r="F100" s="40"/>
      <c r="G100" s="40"/>
      <c r="H100" s="24" t="n">
        <f aca="false">G100-F100</f>
        <v>0</v>
      </c>
      <c r="I100" s="25" t="n">
        <f aca="false">E100*H100</f>
        <v>0</v>
      </c>
      <c r="J100" s="26"/>
    </row>
    <row r="101" customFormat="false" ht="15" hidden="false" customHeight="false" outlineLevel="0" collapsed="false">
      <c r="A101" s="17" t="str">
        <f aca="false">IF(B101="","",SUBTOTAL(3,$B$5:B101))</f>
        <v/>
      </c>
      <c r="B101" s="36"/>
      <c r="C101" s="37"/>
      <c r="D101" s="38"/>
      <c r="E101" s="39"/>
      <c r="F101" s="40"/>
      <c r="G101" s="40"/>
      <c r="H101" s="24" t="n">
        <f aca="false">G101-F101</f>
        <v>0</v>
      </c>
      <c r="I101" s="25" t="n">
        <f aca="false">E101*H101</f>
        <v>0</v>
      </c>
      <c r="J101" s="26"/>
    </row>
    <row r="102" customFormat="false" ht="15" hidden="false" customHeight="false" outlineLevel="0" collapsed="false">
      <c r="A102" s="17" t="str">
        <f aca="false">IF(B102="","",SUBTOTAL(3,$B$5:B102))</f>
        <v/>
      </c>
      <c r="B102" s="36"/>
      <c r="C102" s="37"/>
      <c r="D102" s="38"/>
      <c r="E102" s="39"/>
      <c r="F102" s="40"/>
      <c r="G102" s="40"/>
      <c r="H102" s="24" t="n">
        <f aca="false">G102-F102</f>
        <v>0</v>
      </c>
      <c r="I102" s="25" t="n">
        <f aca="false">E102*H102</f>
        <v>0</v>
      </c>
      <c r="J102" s="26"/>
    </row>
    <row r="103" customFormat="false" ht="15" hidden="false" customHeight="false" outlineLevel="0" collapsed="false">
      <c r="A103" s="17" t="str">
        <f aca="false">IF(B103="","",SUBTOTAL(3,$B$5:B103))</f>
        <v/>
      </c>
      <c r="B103" s="36"/>
      <c r="C103" s="37"/>
      <c r="D103" s="38"/>
      <c r="E103" s="39"/>
      <c r="F103" s="40"/>
      <c r="G103" s="40"/>
      <c r="H103" s="24" t="n">
        <f aca="false">G103-F103</f>
        <v>0</v>
      </c>
      <c r="I103" s="25" t="n">
        <f aca="false">E103*H103</f>
        <v>0</v>
      </c>
      <c r="J103" s="26"/>
    </row>
    <row r="104" customFormat="false" ht="15" hidden="false" customHeight="false" outlineLevel="0" collapsed="false">
      <c r="A104" s="17" t="str">
        <f aca="false">IF(B104="","",SUBTOTAL(3,$B$5:B104))</f>
        <v/>
      </c>
      <c r="B104" s="36"/>
      <c r="C104" s="37"/>
      <c r="D104" s="38"/>
      <c r="E104" s="39"/>
      <c r="F104" s="40"/>
      <c r="G104" s="40"/>
      <c r="H104" s="24" t="n">
        <f aca="false">G104-F104</f>
        <v>0</v>
      </c>
      <c r="I104" s="25" t="n">
        <f aca="false">E104*H104</f>
        <v>0</v>
      </c>
      <c r="J104" s="26"/>
    </row>
    <row r="105" customFormat="false" ht="15" hidden="false" customHeight="false" outlineLevel="0" collapsed="false">
      <c r="A105" s="17" t="str">
        <f aca="false">IF(B105="","",SUBTOTAL(3,$B$5:B105))</f>
        <v/>
      </c>
      <c r="B105" s="36"/>
      <c r="C105" s="37"/>
      <c r="D105" s="38"/>
      <c r="E105" s="39"/>
      <c r="F105" s="40"/>
      <c r="G105" s="40"/>
      <c r="H105" s="24" t="n">
        <f aca="false">G105-F105</f>
        <v>0</v>
      </c>
      <c r="I105" s="25" t="n">
        <f aca="false">E105*H105</f>
        <v>0</v>
      </c>
      <c r="J105" s="26"/>
    </row>
    <row r="106" customFormat="false" ht="15" hidden="false" customHeight="false" outlineLevel="0" collapsed="false">
      <c r="A106" s="17" t="str">
        <f aca="false">IF(B106="","",SUBTOTAL(3,$B$5:B106))</f>
        <v/>
      </c>
      <c r="B106" s="36"/>
      <c r="C106" s="37"/>
      <c r="D106" s="38"/>
      <c r="E106" s="39"/>
      <c r="F106" s="40"/>
      <c r="G106" s="40"/>
      <c r="H106" s="24" t="n">
        <f aca="false">G106-F106</f>
        <v>0</v>
      </c>
      <c r="I106" s="25" t="n">
        <f aca="false">E106*H106</f>
        <v>0</v>
      </c>
      <c r="J106" s="26"/>
    </row>
    <row r="107" customFormat="false" ht="15" hidden="false" customHeight="false" outlineLevel="0" collapsed="false">
      <c r="A107" s="17" t="str">
        <f aca="false">IF(B107="","",SUBTOTAL(3,$B$5:B107))</f>
        <v/>
      </c>
      <c r="B107" s="36"/>
      <c r="C107" s="37"/>
      <c r="D107" s="38"/>
      <c r="E107" s="39"/>
      <c r="F107" s="40"/>
      <c r="G107" s="40"/>
      <c r="H107" s="24" t="n">
        <f aca="false">G107-F107</f>
        <v>0</v>
      </c>
      <c r="I107" s="25" t="n">
        <f aca="false">E107*H107</f>
        <v>0</v>
      </c>
      <c r="J107" s="26"/>
    </row>
    <row r="108" customFormat="false" ht="15" hidden="false" customHeight="false" outlineLevel="0" collapsed="false">
      <c r="A108" s="17" t="str">
        <f aca="false">IF(B108="","",SUBTOTAL(3,$B$5:B108))</f>
        <v/>
      </c>
      <c r="B108" s="36"/>
      <c r="C108" s="37"/>
      <c r="D108" s="38"/>
      <c r="E108" s="39"/>
      <c r="F108" s="40"/>
      <c r="G108" s="40"/>
      <c r="H108" s="24" t="n">
        <f aca="false">G108-F108</f>
        <v>0</v>
      </c>
      <c r="I108" s="25" t="n">
        <f aca="false">E108*H108</f>
        <v>0</v>
      </c>
      <c r="J108" s="26"/>
    </row>
    <row r="109" customFormat="false" ht="15" hidden="false" customHeight="false" outlineLevel="0" collapsed="false">
      <c r="A109" s="17" t="str">
        <f aca="false">IF(B109="","",SUBTOTAL(3,$B$5:B109))</f>
        <v/>
      </c>
      <c r="B109" s="36"/>
      <c r="C109" s="37"/>
      <c r="D109" s="38"/>
      <c r="E109" s="39"/>
      <c r="F109" s="40"/>
      <c r="G109" s="40"/>
      <c r="H109" s="24" t="n">
        <f aca="false">G109-F109</f>
        <v>0</v>
      </c>
      <c r="I109" s="25" t="n">
        <f aca="false">E109*H109</f>
        <v>0</v>
      </c>
      <c r="J109" s="26"/>
    </row>
    <row r="110" customFormat="false" ht="15" hidden="false" customHeight="false" outlineLevel="0" collapsed="false">
      <c r="A110" s="17" t="str">
        <f aca="false">IF(B110="","",SUBTOTAL(3,$B$5:B110))</f>
        <v/>
      </c>
      <c r="B110" s="36"/>
      <c r="C110" s="37"/>
      <c r="D110" s="38"/>
      <c r="E110" s="39"/>
      <c r="F110" s="40"/>
      <c r="G110" s="40"/>
      <c r="H110" s="24" t="n">
        <f aca="false">G110-F110</f>
        <v>0</v>
      </c>
      <c r="I110" s="25" t="n">
        <f aca="false">E110*H110</f>
        <v>0</v>
      </c>
      <c r="J110" s="26"/>
    </row>
    <row r="111" customFormat="false" ht="15" hidden="false" customHeight="false" outlineLevel="0" collapsed="false">
      <c r="A111" s="17" t="str">
        <f aca="false">IF(B111="","",SUBTOTAL(3,$B$5:B111))</f>
        <v/>
      </c>
      <c r="B111" s="36"/>
      <c r="C111" s="37"/>
      <c r="D111" s="38"/>
      <c r="E111" s="39"/>
      <c r="F111" s="40"/>
      <c r="G111" s="40"/>
      <c r="H111" s="24" t="n">
        <f aca="false">G111-F111</f>
        <v>0</v>
      </c>
      <c r="I111" s="25" t="n">
        <f aca="false">E111*H111</f>
        <v>0</v>
      </c>
      <c r="J111" s="26"/>
    </row>
    <row r="112" customFormat="false" ht="15" hidden="false" customHeight="false" outlineLevel="0" collapsed="false">
      <c r="A112" s="17" t="str">
        <f aca="false">IF(B112="","",SUBTOTAL(3,$B$5:B112))</f>
        <v/>
      </c>
      <c r="B112" s="36"/>
      <c r="C112" s="37"/>
      <c r="D112" s="38"/>
      <c r="E112" s="39"/>
      <c r="F112" s="40"/>
      <c r="G112" s="40"/>
      <c r="H112" s="24" t="n">
        <f aca="false">G112-F112</f>
        <v>0</v>
      </c>
      <c r="I112" s="25" t="n">
        <f aca="false">E112*H112</f>
        <v>0</v>
      </c>
      <c r="J112" s="26"/>
    </row>
    <row r="113" customFormat="false" ht="15" hidden="false" customHeight="false" outlineLevel="0" collapsed="false">
      <c r="A113" s="17" t="str">
        <f aca="false">IF(B113="","",SUBTOTAL(3,$B$5:B113))</f>
        <v/>
      </c>
      <c r="B113" s="36"/>
      <c r="C113" s="37"/>
      <c r="D113" s="38"/>
      <c r="E113" s="39"/>
      <c r="F113" s="40"/>
      <c r="G113" s="40"/>
      <c r="H113" s="24" t="n">
        <f aca="false">G113-F113</f>
        <v>0</v>
      </c>
      <c r="I113" s="25" t="n">
        <f aca="false">E113*H113</f>
        <v>0</v>
      </c>
      <c r="J113" s="26"/>
    </row>
    <row r="114" customFormat="false" ht="15" hidden="false" customHeight="false" outlineLevel="0" collapsed="false">
      <c r="A114" s="17" t="str">
        <f aca="false">IF(B114="","",SUBTOTAL(3,$B$5:B114))</f>
        <v/>
      </c>
      <c r="B114" s="36"/>
      <c r="C114" s="37"/>
      <c r="D114" s="38"/>
      <c r="E114" s="39"/>
      <c r="F114" s="40"/>
      <c r="G114" s="40"/>
      <c r="H114" s="24" t="n">
        <f aca="false">G114-F114</f>
        <v>0</v>
      </c>
      <c r="I114" s="25" t="n">
        <f aca="false">E114*H114</f>
        <v>0</v>
      </c>
      <c r="J114" s="26"/>
    </row>
    <row r="115" customFormat="false" ht="15" hidden="false" customHeight="false" outlineLevel="0" collapsed="false">
      <c r="A115" s="17" t="str">
        <f aca="false">IF(B115="","",SUBTOTAL(3,$B$5:B115))</f>
        <v/>
      </c>
      <c r="B115" s="36"/>
      <c r="C115" s="37"/>
      <c r="D115" s="38"/>
      <c r="E115" s="39"/>
      <c r="F115" s="40"/>
      <c r="G115" s="40"/>
      <c r="H115" s="24" t="n">
        <f aca="false">G115-F115</f>
        <v>0</v>
      </c>
      <c r="I115" s="25" t="n">
        <f aca="false">E115*H115</f>
        <v>0</v>
      </c>
      <c r="J115" s="26"/>
    </row>
    <row r="116" customFormat="false" ht="15" hidden="false" customHeight="false" outlineLevel="0" collapsed="false">
      <c r="A116" s="17" t="str">
        <f aca="false">IF(B116="","",SUBTOTAL(3,$B$5:B116))</f>
        <v/>
      </c>
      <c r="B116" s="36"/>
      <c r="C116" s="37"/>
      <c r="D116" s="38"/>
      <c r="E116" s="39"/>
      <c r="F116" s="40"/>
      <c r="G116" s="40"/>
      <c r="H116" s="24" t="n">
        <f aca="false">G116-F116</f>
        <v>0</v>
      </c>
      <c r="I116" s="25" t="n">
        <f aca="false">E116*H116</f>
        <v>0</v>
      </c>
      <c r="J116" s="26"/>
    </row>
    <row r="117" customFormat="false" ht="15" hidden="false" customHeight="false" outlineLevel="0" collapsed="false">
      <c r="A117" s="17" t="str">
        <f aca="false">IF(B117="","",SUBTOTAL(3,$B$5:B117))</f>
        <v/>
      </c>
      <c r="B117" s="36"/>
      <c r="C117" s="37"/>
      <c r="D117" s="38"/>
      <c r="E117" s="39"/>
      <c r="F117" s="40"/>
      <c r="G117" s="40"/>
      <c r="H117" s="24" t="n">
        <f aca="false">G117-F117</f>
        <v>0</v>
      </c>
      <c r="I117" s="25" t="n">
        <f aca="false">E117*H117</f>
        <v>0</v>
      </c>
      <c r="J117" s="26"/>
    </row>
    <row r="118" customFormat="false" ht="15" hidden="false" customHeight="false" outlineLevel="0" collapsed="false">
      <c r="A118" s="17" t="str">
        <f aca="false">IF(B118="","",SUBTOTAL(3,$B$5:B118))</f>
        <v/>
      </c>
      <c r="B118" s="36"/>
      <c r="C118" s="37"/>
      <c r="D118" s="38"/>
      <c r="E118" s="39"/>
      <c r="F118" s="40"/>
      <c r="G118" s="40"/>
      <c r="H118" s="24" t="n">
        <f aca="false">G118-F118</f>
        <v>0</v>
      </c>
      <c r="I118" s="25" t="n">
        <f aca="false">E118*H118</f>
        <v>0</v>
      </c>
      <c r="J118" s="26"/>
    </row>
    <row r="119" customFormat="false" ht="15" hidden="false" customHeight="false" outlineLevel="0" collapsed="false">
      <c r="A119" s="17" t="str">
        <f aca="false">IF(B119="","",SUBTOTAL(3,$B$5:B119))</f>
        <v/>
      </c>
      <c r="B119" s="36"/>
      <c r="C119" s="37"/>
      <c r="D119" s="38"/>
      <c r="E119" s="39"/>
      <c r="F119" s="40"/>
      <c r="G119" s="40"/>
      <c r="H119" s="24" t="n">
        <f aca="false">G119-F119</f>
        <v>0</v>
      </c>
      <c r="I119" s="25" t="n">
        <f aca="false">E119*H119</f>
        <v>0</v>
      </c>
      <c r="J119" s="26"/>
    </row>
    <row r="120" customFormat="false" ht="15" hidden="false" customHeight="false" outlineLevel="0" collapsed="false">
      <c r="A120" s="17" t="str">
        <f aca="false">IF(B120="","",SUBTOTAL(3,$B$5:B120))</f>
        <v/>
      </c>
      <c r="B120" s="36"/>
      <c r="C120" s="37"/>
      <c r="D120" s="38"/>
      <c r="E120" s="39"/>
      <c r="F120" s="40"/>
      <c r="G120" s="40"/>
      <c r="H120" s="24" t="n">
        <f aca="false">G120-F120</f>
        <v>0</v>
      </c>
      <c r="I120" s="25" t="n">
        <f aca="false">E120*H120</f>
        <v>0</v>
      </c>
      <c r="J120" s="26"/>
    </row>
    <row r="121" customFormat="false" ht="15" hidden="false" customHeight="false" outlineLevel="0" collapsed="false">
      <c r="A121" s="17" t="str">
        <f aca="false">IF(B121="","",SUBTOTAL(3,$B$5:B121))</f>
        <v/>
      </c>
      <c r="B121" s="36"/>
      <c r="C121" s="37"/>
      <c r="D121" s="38"/>
      <c r="E121" s="39"/>
      <c r="F121" s="40"/>
      <c r="G121" s="40"/>
      <c r="H121" s="24" t="n">
        <f aca="false">G121-F121</f>
        <v>0</v>
      </c>
      <c r="I121" s="25" t="n">
        <f aca="false">E121*H121</f>
        <v>0</v>
      </c>
      <c r="J121" s="26"/>
    </row>
    <row r="122" customFormat="false" ht="15" hidden="false" customHeight="false" outlineLevel="0" collapsed="false">
      <c r="A122" s="17" t="str">
        <f aca="false">IF(B122="","",SUBTOTAL(3,$B$5:B122))</f>
        <v/>
      </c>
      <c r="B122" s="36"/>
      <c r="C122" s="37"/>
      <c r="D122" s="38"/>
      <c r="E122" s="39"/>
      <c r="F122" s="40"/>
      <c r="G122" s="40"/>
      <c r="H122" s="24" t="n">
        <f aca="false">G122-F122</f>
        <v>0</v>
      </c>
      <c r="I122" s="25" t="n">
        <f aca="false">E122*H122</f>
        <v>0</v>
      </c>
      <c r="J122" s="26"/>
    </row>
    <row r="123" customFormat="false" ht="15" hidden="false" customHeight="false" outlineLevel="0" collapsed="false">
      <c r="A123" s="17" t="str">
        <f aca="false">IF(B123="","",SUBTOTAL(3,$B$5:B123))</f>
        <v/>
      </c>
      <c r="B123" s="36"/>
      <c r="C123" s="37"/>
      <c r="D123" s="38"/>
      <c r="E123" s="39"/>
      <c r="F123" s="40"/>
      <c r="G123" s="40"/>
      <c r="H123" s="24" t="n">
        <f aca="false">G123-F123</f>
        <v>0</v>
      </c>
      <c r="I123" s="25" t="n">
        <f aca="false">E123*H123</f>
        <v>0</v>
      </c>
      <c r="J123" s="26"/>
    </row>
    <row r="124" customFormat="false" ht="15" hidden="false" customHeight="false" outlineLevel="0" collapsed="false">
      <c r="A124" s="17" t="str">
        <f aca="false">IF(B124="","",SUBTOTAL(3,$B$5:B124))</f>
        <v/>
      </c>
      <c r="B124" s="36"/>
      <c r="C124" s="37"/>
      <c r="D124" s="38"/>
      <c r="E124" s="39"/>
      <c r="F124" s="40"/>
      <c r="G124" s="40"/>
      <c r="H124" s="24" t="n">
        <f aca="false">G124-F124</f>
        <v>0</v>
      </c>
      <c r="I124" s="25" t="n">
        <f aca="false">E124*H124</f>
        <v>0</v>
      </c>
      <c r="J124" s="26"/>
    </row>
    <row r="125" customFormat="false" ht="15" hidden="false" customHeight="false" outlineLevel="0" collapsed="false">
      <c r="A125" s="17" t="str">
        <f aca="false">IF(B125="","",SUBTOTAL(3,$B$5:B125))</f>
        <v/>
      </c>
      <c r="B125" s="36"/>
      <c r="C125" s="37"/>
      <c r="D125" s="38"/>
      <c r="E125" s="39"/>
      <c r="F125" s="40"/>
      <c r="G125" s="40"/>
      <c r="H125" s="24" t="n">
        <f aca="false">G125-F125</f>
        <v>0</v>
      </c>
      <c r="I125" s="25" t="n">
        <f aca="false">E125*H125</f>
        <v>0</v>
      </c>
      <c r="J125" s="26"/>
    </row>
    <row r="126" customFormat="false" ht="15" hidden="false" customHeight="false" outlineLevel="0" collapsed="false">
      <c r="A126" s="17" t="str">
        <f aca="false">IF(B126="","",SUBTOTAL(3,$B$5:B126))</f>
        <v/>
      </c>
      <c r="B126" s="36"/>
      <c r="C126" s="37"/>
      <c r="D126" s="38"/>
      <c r="E126" s="39"/>
      <c r="F126" s="40"/>
      <c r="G126" s="40"/>
      <c r="H126" s="24" t="n">
        <f aca="false">G126-F126</f>
        <v>0</v>
      </c>
      <c r="I126" s="25" t="n">
        <f aca="false">E126*H126</f>
        <v>0</v>
      </c>
      <c r="J126" s="26"/>
    </row>
    <row r="127" customFormat="false" ht="15" hidden="false" customHeight="false" outlineLevel="0" collapsed="false">
      <c r="A127" s="17" t="str">
        <f aca="false">IF(B127="","",SUBTOTAL(3,$B$5:B127))</f>
        <v/>
      </c>
      <c r="B127" s="36"/>
      <c r="C127" s="37"/>
      <c r="D127" s="38"/>
      <c r="E127" s="39"/>
      <c r="F127" s="40"/>
      <c r="G127" s="40"/>
      <c r="H127" s="24" t="n">
        <f aca="false">G127-F127</f>
        <v>0</v>
      </c>
      <c r="I127" s="25" t="n">
        <f aca="false">E127*H127</f>
        <v>0</v>
      </c>
      <c r="J127" s="26"/>
    </row>
    <row r="128" customFormat="false" ht="15" hidden="false" customHeight="false" outlineLevel="0" collapsed="false">
      <c r="A128" s="17" t="str">
        <f aca="false">IF(B128="","",SUBTOTAL(3,$B$5:B128))</f>
        <v/>
      </c>
      <c r="B128" s="36"/>
      <c r="C128" s="37"/>
      <c r="D128" s="38"/>
      <c r="E128" s="39"/>
      <c r="F128" s="40"/>
      <c r="G128" s="40"/>
      <c r="H128" s="24" t="n">
        <f aca="false">G128-F128</f>
        <v>0</v>
      </c>
      <c r="I128" s="25" t="n">
        <f aca="false">E128*H128</f>
        <v>0</v>
      </c>
      <c r="J128" s="26"/>
    </row>
    <row r="129" customFormat="false" ht="15" hidden="false" customHeight="false" outlineLevel="0" collapsed="false">
      <c r="A129" s="17" t="str">
        <f aca="false">IF(B129="","",SUBTOTAL(3,$B$5:B129))</f>
        <v/>
      </c>
      <c r="B129" s="36"/>
      <c r="C129" s="37"/>
      <c r="D129" s="38"/>
      <c r="E129" s="39"/>
      <c r="F129" s="40"/>
      <c r="G129" s="40"/>
      <c r="H129" s="24" t="n">
        <f aca="false">G129-F129</f>
        <v>0</v>
      </c>
      <c r="I129" s="25" t="n">
        <f aca="false">E129*H129</f>
        <v>0</v>
      </c>
      <c r="J129" s="26"/>
    </row>
    <row r="130" customFormat="false" ht="15" hidden="false" customHeight="false" outlineLevel="0" collapsed="false">
      <c r="A130" s="17" t="str">
        <f aca="false">IF(B130="","",SUBTOTAL(3,$B$5:B130))</f>
        <v/>
      </c>
      <c r="B130" s="36"/>
      <c r="C130" s="37"/>
      <c r="D130" s="38"/>
      <c r="E130" s="39"/>
      <c r="F130" s="40"/>
      <c r="G130" s="40"/>
      <c r="H130" s="24" t="n">
        <f aca="false">G130-F130</f>
        <v>0</v>
      </c>
      <c r="I130" s="25" t="n">
        <f aca="false">E130*H130</f>
        <v>0</v>
      </c>
      <c r="J130" s="26"/>
    </row>
    <row r="131" customFormat="false" ht="15" hidden="false" customHeight="false" outlineLevel="0" collapsed="false">
      <c r="A131" s="17" t="str">
        <f aca="false">IF(B131="","",SUBTOTAL(3,$B$5:B131))</f>
        <v/>
      </c>
      <c r="B131" s="36"/>
      <c r="C131" s="37"/>
      <c r="D131" s="38"/>
      <c r="E131" s="39"/>
      <c r="F131" s="40"/>
      <c r="G131" s="40"/>
      <c r="H131" s="24" t="n">
        <f aca="false">G131-F131</f>
        <v>0</v>
      </c>
      <c r="I131" s="25" t="n">
        <f aca="false">E131*H131</f>
        <v>0</v>
      </c>
      <c r="J131" s="26"/>
    </row>
    <row r="132" customFormat="false" ht="15" hidden="false" customHeight="false" outlineLevel="0" collapsed="false">
      <c r="A132" s="17" t="str">
        <f aca="false">IF(B132="","",SUBTOTAL(3,$B$5:B132))</f>
        <v/>
      </c>
      <c r="B132" s="36"/>
      <c r="C132" s="37"/>
      <c r="D132" s="38"/>
      <c r="E132" s="39"/>
      <c r="F132" s="40"/>
      <c r="G132" s="40"/>
      <c r="H132" s="24" t="n">
        <f aca="false">G132-F132</f>
        <v>0</v>
      </c>
      <c r="I132" s="25" t="n">
        <f aca="false">E132*H132</f>
        <v>0</v>
      </c>
      <c r="J132" s="26"/>
    </row>
    <row r="133" customFormat="false" ht="15" hidden="false" customHeight="false" outlineLevel="0" collapsed="false">
      <c r="A133" s="17" t="str">
        <f aca="false">IF(B133="","",SUBTOTAL(3,$B$5:B133))</f>
        <v/>
      </c>
      <c r="B133" s="36"/>
      <c r="C133" s="37"/>
      <c r="D133" s="38"/>
      <c r="E133" s="39"/>
      <c r="F133" s="40"/>
      <c r="G133" s="40"/>
      <c r="H133" s="24" t="n">
        <f aca="false">G133-F133</f>
        <v>0</v>
      </c>
      <c r="I133" s="25" t="n">
        <f aca="false">E133*H133</f>
        <v>0</v>
      </c>
      <c r="J133" s="26"/>
    </row>
    <row r="134" customFormat="false" ht="15" hidden="false" customHeight="false" outlineLevel="0" collapsed="false">
      <c r="A134" s="17" t="str">
        <f aca="false">IF(B134="","",SUBTOTAL(3,$B$5:B134))</f>
        <v/>
      </c>
      <c r="B134" s="36"/>
      <c r="C134" s="37"/>
      <c r="D134" s="38"/>
      <c r="E134" s="39"/>
      <c r="F134" s="40"/>
      <c r="G134" s="40"/>
      <c r="H134" s="24" t="n">
        <f aca="false">G134-F134</f>
        <v>0</v>
      </c>
      <c r="I134" s="25" t="n">
        <f aca="false">E134*H134</f>
        <v>0</v>
      </c>
      <c r="J134" s="26"/>
    </row>
    <row r="135" customFormat="false" ht="15" hidden="false" customHeight="false" outlineLevel="0" collapsed="false">
      <c r="A135" s="17" t="str">
        <f aca="false">IF(B135="","",SUBTOTAL(3,$B$5:B135))</f>
        <v/>
      </c>
      <c r="B135" s="36"/>
      <c r="C135" s="37"/>
      <c r="D135" s="38"/>
      <c r="E135" s="39"/>
      <c r="F135" s="40"/>
      <c r="G135" s="40"/>
      <c r="H135" s="24" t="n">
        <f aca="false">G135-F135</f>
        <v>0</v>
      </c>
      <c r="I135" s="25" t="n">
        <f aca="false">E135*H135</f>
        <v>0</v>
      </c>
      <c r="J135" s="26"/>
    </row>
    <row r="136" customFormat="false" ht="15" hidden="false" customHeight="false" outlineLevel="0" collapsed="false">
      <c r="A136" s="17" t="str">
        <f aca="false">IF(B136="","",SUBTOTAL(3,$B$5:B136))</f>
        <v/>
      </c>
      <c r="B136" s="36"/>
      <c r="C136" s="37"/>
      <c r="D136" s="38"/>
      <c r="E136" s="39"/>
      <c r="F136" s="40"/>
      <c r="G136" s="40"/>
      <c r="H136" s="24" t="n">
        <f aca="false">G136-F136</f>
        <v>0</v>
      </c>
      <c r="I136" s="25" t="n">
        <f aca="false">E136*H136</f>
        <v>0</v>
      </c>
      <c r="J136" s="26"/>
    </row>
    <row r="137" customFormat="false" ht="15" hidden="false" customHeight="false" outlineLevel="0" collapsed="false">
      <c r="A137" s="17" t="str">
        <f aca="false">IF(B137="","",SUBTOTAL(3,$B$5:B137))</f>
        <v/>
      </c>
      <c r="B137" s="36"/>
      <c r="C137" s="37"/>
      <c r="D137" s="38"/>
      <c r="E137" s="39"/>
      <c r="F137" s="40"/>
      <c r="G137" s="40"/>
      <c r="H137" s="24" t="n">
        <f aca="false">G137-F137</f>
        <v>0</v>
      </c>
      <c r="I137" s="25" t="n">
        <f aca="false">E137*H137</f>
        <v>0</v>
      </c>
      <c r="J137" s="26"/>
    </row>
    <row r="138" customFormat="false" ht="15" hidden="false" customHeight="false" outlineLevel="0" collapsed="false">
      <c r="A138" s="17" t="str">
        <f aca="false">IF(B138="","",SUBTOTAL(3,$B$5:B138))</f>
        <v/>
      </c>
      <c r="B138" s="36"/>
      <c r="C138" s="37"/>
      <c r="D138" s="38"/>
      <c r="E138" s="39"/>
      <c r="F138" s="40"/>
      <c r="G138" s="40"/>
      <c r="H138" s="24" t="n">
        <f aca="false">G138-F138</f>
        <v>0</v>
      </c>
      <c r="I138" s="25" t="n">
        <f aca="false">E138*H138</f>
        <v>0</v>
      </c>
      <c r="J138" s="26"/>
    </row>
    <row r="139" customFormat="false" ht="15" hidden="false" customHeight="false" outlineLevel="0" collapsed="false">
      <c r="A139" s="17" t="str">
        <f aca="false">IF(B139="","",SUBTOTAL(3,$B$5:B139))</f>
        <v/>
      </c>
      <c r="B139" s="36"/>
      <c r="C139" s="37"/>
      <c r="D139" s="38"/>
      <c r="E139" s="39"/>
      <c r="F139" s="40"/>
      <c r="G139" s="40"/>
      <c r="H139" s="24" t="n">
        <f aca="false">G139-F139</f>
        <v>0</v>
      </c>
      <c r="I139" s="25" t="n">
        <f aca="false">E139*H139</f>
        <v>0</v>
      </c>
      <c r="J139" s="26"/>
    </row>
    <row r="140" customFormat="false" ht="15" hidden="false" customHeight="false" outlineLevel="0" collapsed="false">
      <c r="A140" s="17" t="str">
        <f aca="false">IF(B140="","",SUBTOTAL(3,$B$5:B140))</f>
        <v/>
      </c>
      <c r="B140" s="36"/>
      <c r="C140" s="37"/>
      <c r="D140" s="38"/>
      <c r="E140" s="39"/>
      <c r="F140" s="40"/>
      <c r="G140" s="40"/>
      <c r="H140" s="24" t="n">
        <f aca="false">G140-F140</f>
        <v>0</v>
      </c>
      <c r="I140" s="25" t="n">
        <f aca="false">E140*H140</f>
        <v>0</v>
      </c>
      <c r="J140" s="26"/>
    </row>
    <row r="141" customFormat="false" ht="15" hidden="false" customHeight="false" outlineLevel="0" collapsed="false">
      <c r="A141" s="17" t="str">
        <f aca="false">IF(B141="","",SUBTOTAL(3,$B$5:B141))</f>
        <v/>
      </c>
      <c r="B141" s="36"/>
      <c r="C141" s="37"/>
      <c r="D141" s="38"/>
      <c r="E141" s="39"/>
      <c r="F141" s="40"/>
      <c r="G141" s="40"/>
      <c r="H141" s="24" t="n">
        <f aca="false">G141-F141</f>
        <v>0</v>
      </c>
      <c r="I141" s="25" t="n">
        <f aca="false">E141*H141</f>
        <v>0</v>
      </c>
      <c r="J141" s="26"/>
    </row>
    <row r="142" customFormat="false" ht="15" hidden="false" customHeight="false" outlineLevel="0" collapsed="false">
      <c r="A142" s="17" t="str">
        <f aca="false">IF(B142="","",SUBTOTAL(3,$B$5:B142))</f>
        <v/>
      </c>
      <c r="B142" s="36"/>
      <c r="C142" s="37"/>
      <c r="D142" s="38"/>
      <c r="E142" s="39"/>
      <c r="F142" s="40"/>
      <c r="G142" s="40"/>
      <c r="H142" s="24" t="n">
        <f aca="false">G142-F142</f>
        <v>0</v>
      </c>
      <c r="I142" s="25" t="n">
        <f aca="false">E142*H142</f>
        <v>0</v>
      </c>
      <c r="J142" s="26"/>
    </row>
    <row r="143" customFormat="false" ht="15" hidden="false" customHeight="false" outlineLevel="0" collapsed="false">
      <c r="A143" s="17" t="str">
        <f aca="false">IF(B143="","",SUBTOTAL(3,$B$5:B143))</f>
        <v/>
      </c>
      <c r="B143" s="36"/>
      <c r="C143" s="37"/>
      <c r="D143" s="38"/>
      <c r="E143" s="39"/>
      <c r="F143" s="40"/>
      <c r="G143" s="40"/>
      <c r="H143" s="24" t="n">
        <f aca="false">G143-F143</f>
        <v>0</v>
      </c>
      <c r="I143" s="25" t="n">
        <f aca="false">E143*H143</f>
        <v>0</v>
      </c>
      <c r="J143" s="26"/>
    </row>
    <row r="144" customFormat="false" ht="15" hidden="false" customHeight="false" outlineLevel="0" collapsed="false">
      <c r="A144" s="17" t="str">
        <f aca="false">IF(B144="","",SUBTOTAL(3,$B$5:B144))</f>
        <v/>
      </c>
      <c r="B144" s="36"/>
      <c r="C144" s="37"/>
      <c r="D144" s="38"/>
      <c r="E144" s="39"/>
      <c r="F144" s="40"/>
      <c r="G144" s="40"/>
      <c r="H144" s="24" t="n">
        <f aca="false">G144-F144</f>
        <v>0</v>
      </c>
      <c r="I144" s="25" t="n">
        <f aca="false">E144*H144</f>
        <v>0</v>
      </c>
      <c r="J144" s="26"/>
    </row>
    <row r="145" customFormat="false" ht="15" hidden="false" customHeight="false" outlineLevel="0" collapsed="false">
      <c r="A145" s="17" t="str">
        <f aca="false">IF(B145="","",SUBTOTAL(3,$B$5:B145))</f>
        <v/>
      </c>
      <c r="B145" s="36"/>
      <c r="C145" s="37"/>
      <c r="D145" s="38"/>
      <c r="E145" s="39"/>
      <c r="F145" s="40"/>
      <c r="G145" s="40"/>
      <c r="H145" s="24" t="n">
        <f aca="false">G145-F145</f>
        <v>0</v>
      </c>
      <c r="I145" s="25" t="n">
        <f aca="false">E145*H145</f>
        <v>0</v>
      </c>
      <c r="J145" s="26"/>
    </row>
    <row r="146" customFormat="false" ht="15" hidden="false" customHeight="false" outlineLevel="0" collapsed="false">
      <c r="A146" s="17" t="str">
        <f aca="false">IF(B146="","",SUBTOTAL(3,$B$5:B146))</f>
        <v/>
      </c>
      <c r="B146" s="36"/>
      <c r="C146" s="37"/>
      <c r="D146" s="38"/>
      <c r="E146" s="39"/>
      <c r="F146" s="40"/>
      <c r="G146" s="40"/>
      <c r="H146" s="24" t="n">
        <f aca="false">G146-F146</f>
        <v>0</v>
      </c>
      <c r="I146" s="25" t="n">
        <f aca="false">E146*H146</f>
        <v>0</v>
      </c>
      <c r="J146" s="26"/>
    </row>
    <row r="147" customFormat="false" ht="15" hidden="false" customHeight="false" outlineLevel="0" collapsed="false">
      <c r="A147" s="17" t="str">
        <f aca="false">IF(B147="","",SUBTOTAL(3,$B$5:B147))</f>
        <v/>
      </c>
      <c r="B147" s="36"/>
      <c r="C147" s="37"/>
      <c r="D147" s="38"/>
      <c r="E147" s="39"/>
      <c r="F147" s="40"/>
      <c r="G147" s="40"/>
      <c r="H147" s="24" t="n">
        <f aca="false">G147-F147</f>
        <v>0</v>
      </c>
      <c r="I147" s="25" t="n">
        <f aca="false">E147*H147</f>
        <v>0</v>
      </c>
      <c r="J147" s="26"/>
    </row>
    <row r="148" customFormat="false" ht="15" hidden="false" customHeight="false" outlineLevel="0" collapsed="false">
      <c r="A148" s="17" t="str">
        <f aca="false">IF(B148="","",SUBTOTAL(3,$B$5:B148))</f>
        <v/>
      </c>
      <c r="B148" s="36"/>
      <c r="C148" s="37"/>
      <c r="D148" s="38"/>
      <c r="E148" s="39"/>
      <c r="F148" s="40"/>
      <c r="G148" s="40"/>
      <c r="H148" s="24" t="n">
        <f aca="false">G148-F148</f>
        <v>0</v>
      </c>
      <c r="I148" s="25" t="n">
        <f aca="false">E148*H148</f>
        <v>0</v>
      </c>
      <c r="J148" s="26"/>
    </row>
    <row r="149" customFormat="false" ht="15" hidden="false" customHeight="false" outlineLevel="0" collapsed="false">
      <c r="A149" s="17" t="str">
        <f aca="false">IF(B149="","",SUBTOTAL(3,$B$5:B149))</f>
        <v/>
      </c>
      <c r="B149" s="36"/>
      <c r="C149" s="37"/>
      <c r="D149" s="38"/>
      <c r="E149" s="39"/>
      <c r="F149" s="40"/>
      <c r="G149" s="40"/>
      <c r="H149" s="24" t="n">
        <f aca="false">G149-F149</f>
        <v>0</v>
      </c>
      <c r="I149" s="25" t="n">
        <f aca="false">E149*H149</f>
        <v>0</v>
      </c>
      <c r="J149" s="26"/>
    </row>
    <row r="150" customFormat="false" ht="15" hidden="false" customHeight="false" outlineLevel="0" collapsed="false">
      <c r="A150" s="17" t="str">
        <f aca="false">IF(B150="","",SUBTOTAL(3,$B$5:B150))</f>
        <v/>
      </c>
      <c r="B150" s="36"/>
      <c r="C150" s="37"/>
      <c r="D150" s="38"/>
      <c r="E150" s="39"/>
      <c r="F150" s="40"/>
      <c r="G150" s="40"/>
      <c r="H150" s="24" t="n">
        <f aca="false">G150-F150</f>
        <v>0</v>
      </c>
      <c r="I150" s="25" t="n">
        <f aca="false">E150*H150</f>
        <v>0</v>
      </c>
      <c r="J150" s="26"/>
    </row>
    <row r="151" customFormat="false" ht="15" hidden="false" customHeight="false" outlineLevel="0" collapsed="false">
      <c r="A151" s="17" t="str">
        <f aca="false">IF(B151="","",SUBTOTAL(3,$B$5:B151))</f>
        <v/>
      </c>
      <c r="B151" s="36"/>
      <c r="C151" s="37"/>
      <c r="D151" s="38"/>
      <c r="E151" s="39"/>
      <c r="F151" s="40"/>
      <c r="G151" s="40"/>
      <c r="H151" s="24" t="n">
        <f aca="false">G151-F151</f>
        <v>0</v>
      </c>
      <c r="I151" s="25" t="n">
        <f aca="false">E151*H151</f>
        <v>0</v>
      </c>
      <c r="J151" s="26"/>
    </row>
    <row r="152" customFormat="false" ht="15" hidden="false" customHeight="false" outlineLevel="0" collapsed="false">
      <c r="A152" s="17" t="str">
        <f aca="false">IF(B152="","",SUBTOTAL(3,$B$5:B152))</f>
        <v/>
      </c>
      <c r="B152" s="36"/>
      <c r="C152" s="37"/>
      <c r="D152" s="38"/>
      <c r="E152" s="39"/>
      <c r="F152" s="40"/>
      <c r="G152" s="40"/>
      <c r="H152" s="24" t="n">
        <f aca="false">G152-F152</f>
        <v>0</v>
      </c>
      <c r="I152" s="25" t="n">
        <f aca="false">E152*H152</f>
        <v>0</v>
      </c>
      <c r="J152" s="26"/>
    </row>
    <row r="153" customFormat="false" ht="15" hidden="false" customHeight="false" outlineLevel="0" collapsed="false">
      <c r="A153" s="17" t="str">
        <f aca="false">IF(B153="","",SUBTOTAL(3,$B$5:B153))</f>
        <v/>
      </c>
      <c r="B153" s="36"/>
      <c r="C153" s="37"/>
      <c r="D153" s="38"/>
      <c r="E153" s="39"/>
      <c r="F153" s="40"/>
      <c r="G153" s="40"/>
      <c r="H153" s="24" t="n">
        <f aca="false">G153-F153</f>
        <v>0</v>
      </c>
      <c r="I153" s="25" t="n">
        <f aca="false">E153*H153</f>
        <v>0</v>
      </c>
      <c r="J153" s="26"/>
    </row>
    <row r="154" customFormat="false" ht="15" hidden="false" customHeight="false" outlineLevel="0" collapsed="false">
      <c r="A154" s="17" t="str">
        <f aca="false">IF(B154="","",SUBTOTAL(3,$B$5:B154))</f>
        <v/>
      </c>
      <c r="B154" s="36"/>
      <c r="C154" s="37"/>
      <c r="D154" s="38"/>
      <c r="E154" s="39"/>
      <c r="F154" s="40"/>
      <c r="G154" s="40"/>
      <c r="H154" s="24" t="n">
        <f aca="false">G154-F154</f>
        <v>0</v>
      </c>
      <c r="I154" s="25" t="n">
        <f aca="false">E154*H154</f>
        <v>0</v>
      </c>
      <c r="J154" s="26"/>
    </row>
    <row r="155" customFormat="false" ht="15" hidden="false" customHeight="false" outlineLevel="0" collapsed="false">
      <c r="A155" s="17" t="str">
        <f aca="false">IF(B155="","",SUBTOTAL(3,$B$5:B155))</f>
        <v/>
      </c>
      <c r="B155" s="36"/>
      <c r="C155" s="37"/>
      <c r="D155" s="38"/>
      <c r="E155" s="39"/>
      <c r="F155" s="40"/>
      <c r="G155" s="40"/>
      <c r="H155" s="24" t="n">
        <f aca="false">G155-F155</f>
        <v>0</v>
      </c>
      <c r="I155" s="25" t="n">
        <f aca="false">E155*H155</f>
        <v>0</v>
      </c>
      <c r="J155" s="26"/>
    </row>
    <row r="156" customFormat="false" ht="15" hidden="false" customHeight="false" outlineLevel="0" collapsed="false">
      <c r="A156" s="17" t="str">
        <f aca="false">IF(B156="","",SUBTOTAL(3,$B$5:B156))</f>
        <v/>
      </c>
      <c r="B156" s="36"/>
      <c r="C156" s="37"/>
      <c r="D156" s="38"/>
      <c r="E156" s="39"/>
      <c r="F156" s="40"/>
      <c r="G156" s="40"/>
      <c r="H156" s="24" t="n">
        <f aca="false">G156-F156</f>
        <v>0</v>
      </c>
      <c r="I156" s="25" t="n">
        <f aca="false">E156*H156</f>
        <v>0</v>
      </c>
      <c r="J156" s="26"/>
    </row>
    <row r="157" customFormat="false" ht="15" hidden="false" customHeight="false" outlineLevel="0" collapsed="false">
      <c r="A157" s="17" t="str">
        <f aca="false">IF(B157="","",SUBTOTAL(3,$B$5:B157))</f>
        <v/>
      </c>
      <c r="B157" s="36"/>
      <c r="C157" s="37"/>
      <c r="D157" s="38"/>
      <c r="E157" s="39"/>
      <c r="F157" s="40"/>
      <c r="G157" s="40"/>
      <c r="H157" s="24" t="n">
        <f aca="false">G157-F157</f>
        <v>0</v>
      </c>
      <c r="I157" s="25" t="n">
        <f aca="false">E157*H157</f>
        <v>0</v>
      </c>
      <c r="J157" s="26"/>
    </row>
    <row r="158" customFormat="false" ht="15" hidden="false" customHeight="false" outlineLevel="0" collapsed="false">
      <c r="A158" s="17" t="str">
        <f aca="false">IF(B158="","",SUBTOTAL(3,$B$5:B158))</f>
        <v/>
      </c>
      <c r="B158" s="36"/>
      <c r="C158" s="37"/>
      <c r="D158" s="38"/>
      <c r="E158" s="39"/>
      <c r="F158" s="40"/>
      <c r="G158" s="40"/>
      <c r="H158" s="24" t="n">
        <f aca="false">G158-F158</f>
        <v>0</v>
      </c>
      <c r="I158" s="25" t="n">
        <f aca="false">E158*H158</f>
        <v>0</v>
      </c>
      <c r="J158" s="26"/>
    </row>
    <row r="159" customFormat="false" ht="15" hidden="false" customHeight="false" outlineLevel="0" collapsed="false">
      <c r="A159" s="17" t="str">
        <f aca="false">IF(B159="","",SUBTOTAL(3,$B$5:B159))</f>
        <v/>
      </c>
      <c r="B159" s="36"/>
      <c r="C159" s="37"/>
      <c r="D159" s="38"/>
      <c r="E159" s="39"/>
      <c r="F159" s="40"/>
      <c r="G159" s="40"/>
      <c r="H159" s="24" t="n">
        <f aca="false">G159-F159</f>
        <v>0</v>
      </c>
      <c r="I159" s="25" t="n">
        <f aca="false">E159*H159</f>
        <v>0</v>
      </c>
      <c r="J159" s="26"/>
    </row>
    <row r="160" customFormat="false" ht="15" hidden="false" customHeight="false" outlineLevel="0" collapsed="false">
      <c r="A160" s="17" t="str">
        <f aca="false">IF(B160="","",SUBTOTAL(3,$B$5:B160))</f>
        <v/>
      </c>
      <c r="B160" s="36"/>
      <c r="C160" s="37"/>
      <c r="D160" s="38"/>
      <c r="E160" s="39"/>
      <c r="F160" s="40"/>
      <c r="G160" s="40"/>
      <c r="H160" s="24" t="n">
        <f aca="false">G160-F160</f>
        <v>0</v>
      </c>
      <c r="I160" s="25" t="n">
        <f aca="false">E160*H160</f>
        <v>0</v>
      </c>
      <c r="J160" s="26"/>
    </row>
    <row r="161" customFormat="false" ht="15" hidden="false" customHeight="false" outlineLevel="0" collapsed="false">
      <c r="A161" s="17" t="str">
        <f aca="false">IF(B161="","",SUBTOTAL(3,$B$5:B161))</f>
        <v/>
      </c>
      <c r="B161" s="36"/>
      <c r="C161" s="37"/>
      <c r="D161" s="38"/>
      <c r="E161" s="39"/>
      <c r="F161" s="40"/>
      <c r="G161" s="40"/>
      <c r="H161" s="24" t="n">
        <f aca="false">G161-F161</f>
        <v>0</v>
      </c>
      <c r="I161" s="25" t="n">
        <f aca="false">E161*H161</f>
        <v>0</v>
      </c>
      <c r="J161" s="26"/>
    </row>
    <row r="162" customFormat="false" ht="15" hidden="false" customHeight="false" outlineLevel="0" collapsed="false">
      <c r="A162" s="17" t="str">
        <f aca="false">IF(B162="","",SUBTOTAL(3,$B$5:B162))</f>
        <v/>
      </c>
      <c r="B162" s="36"/>
      <c r="C162" s="37"/>
      <c r="D162" s="38"/>
      <c r="E162" s="39"/>
      <c r="F162" s="40"/>
      <c r="G162" s="40"/>
      <c r="H162" s="24" t="n">
        <f aca="false">G162-F162</f>
        <v>0</v>
      </c>
      <c r="I162" s="25" t="n">
        <f aca="false">E162*H162</f>
        <v>0</v>
      </c>
      <c r="J162" s="26"/>
    </row>
    <row r="163" customFormat="false" ht="15" hidden="false" customHeight="false" outlineLevel="0" collapsed="false">
      <c r="A163" s="17" t="str">
        <f aca="false">IF(B163="","",SUBTOTAL(3,$B$5:B163))</f>
        <v/>
      </c>
      <c r="B163" s="36"/>
      <c r="C163" s="37"/>
      <c r="D163" s="38"/>
      <c r="E163" s="39"/>
      <c r="F163" s="40"/>
      <c r="G163" s="40"/>
      <c r="H163" s="24" t="n">
        <f aca="false">G163-F163</f>
        <v>0</v>
      </c>
      <c r="I163" s="25" t="n">
        <f aca="false">E163*H163</f>
        <v>0</v>
      </c>
      <c r="J163" s="26"/>
    </row>
    <row r="164" customFormat="false" ht="15" hidden="false" customHeight="false" outlineLevel="0" collapsed="false">
      <c r="A164" s="17" t="str">
        <f aca="false">IF(B164="","",SUBTOTAL(3,$B$5:B164))</f>
        <v/>
      </c>
      <c r="B164" s="36"/>
      <c r="C164" s="37"/>
      <c r="D164" s="38"/>
      <c r="E164" s="39"/>
      <c r="F164" s="40"/>
      <c r="G164" s="40"/>
      <c r="H164" s="24" t="n">
        <f aca="false">G164-F164</f>
        <v>0</v>
      </c>
      <c r="I164" s="25" t="n">
        <f aca="false">E164*H164</f>
        <v>0</v>
      </c>
      <c r="J164" s="26"/>
    </row>
    <row r="165" customFormat="false" ht="15" hidden="false" customHeight="false" outlineLevel="0" collapsed="false">
      <c r="A165" s="17" t="str">
        <f aca="false">IF(B165="","",SUBTOTAL(3,$B$5:B165))</f>
        <v/>
      </c>
      <c r="B165" s="36"/>
      <c r="C165" s="37"/>
      <c r="D165" s="38"/>
      <c r="E165" s="39"/>
      <c r="F165" s="40"/>
      <c r="G165" s="40"/>
      <c r="H165" s="24" t="n">
        <f aca="false">G165-F165</f>
        <v>0</v>
      </c>
      <c r="I165" s="25" t="n">
        <f aca="false">E165*H165</f>
        <v>0</v>
      </c>
      <c r="J165" s="26"/>
    </row>
    <row r="166" customFormat="false" ht="15" hidden="false" customHeight="false" outlineLevel="0" collapsed="false">
      <c r="A166" s="17" t="str">
        <f aca="false">IF(B166="","",SUBTOTAL(3,$B$5:B166))</f>
        <v/>
      </c>
      <c r="B166" s="36"/>
      <c r="C166" s="37"/>
      <c r="D166" s="38"/>
      <c r="E166" s="39"/>
      <c r="F166" s="40"/>
      <c r="G166" s="40"/>
      <c r="H166" s="24" t="n">
        <f aca="false">G166-F166</f>
        <v>0</v>
      </c>
      <c r="I166" s="25" t="n">
        <f aca="false">E166*H166</f>
        <v>0</v>
      </c>
      <c r="J166" s="26"/>
    </row>
    <row r="167" customFormat="false" ht="15" hidden="false" customHeight="false" outlineLevel="0" collapsed="false">
      <c r="A167" s="17" t="str">
        <f aca="false">IF(B167="","",SUBTOTAL(3,$B$5:B167))</f>
        <v/>
      </c>
      <c r="B167" s="36"/>
      <c r="C167" s="37"/>
      <c r="D167" s="38"/>
      <c r="E167" s="39"/>
      <c r="F167" s="40"/>
      <c r="G167" s="40"/>
      <c r="H167" s="24" t="n">
        <f aca="false">G167-F167</f>
        <v>0</v>
      </c>
      <c r="I167" s="25" t="n">
        <f aca="false">E167*H167</f>
        <v>0</v>
      </c>
      <c r="J167" s="26"/>
    </row>
    <row r="168" customFormat="false" ht="15" hidden="false" customHeight="false" outlineLevel="0" collapsed="false">
      <c r="A168" s="17" t="str">
        <f aca="false">IF(B168="","",SUBTOTAL(3,$B$5:B168))</f>
        <v/>
      </c>
      <c r="B168" s="36"/>
      <c r="C168" s="37"/>
      <c r="D168" s="38"/>
      <c r="E168" s="39"/>
      <c r="F168" s="40"/>
      <c r="G168" s="40"/>
      <c r="H168" s="24" t="n">
        <f aca="false">G168-F168</f>
        <v>0</v>
      </c>
      <c r="I168" s="25" t="n">
        <f aca="false">E168*H168</f>
        <v>0</v>
      </c>
      <c r="J168" s="26"/>
    </row>
    <row r="169" customFormat="false" ht="15" hidden="false" customHeight="false" outlineLevel="0" collapsed="false">
      <c r="A169" s="17" t="str">
        <f aca="false">IF(B169="","",SUBTOTAL(3,$B$5:B169))</f>
        <v/>
      </c>
      <c r="B169" s="36"/>
      <c r="C169" s="37"/>
      <c r="D169" s="38"/>
      <c r="E169" s="39"/>
      <c r="F169" s="40"/>
      <c r="G169" s="40"/>
      <c r="H169" s="24" t="n">
        <f aca="false">G169-F169</f>
        <v>0</v>
      </c>
      <c r="I169" s="25" t="n">
        <f aca="false">E169*H169</f>
        <v>0</v>
      </c>
      <c r="J169" s="26"/>
    </row>
    <row r="170" customFormat="false" ht="15" hidden="false" customHeight="false" outlineLevel="0" collapsed="false">
      <c r="A170" s="17" t="str">
        <f aca="false">IF(B170="","",SUBTOTAL(3,$B$5:B170))</f>
        <v/>
      </c>
      <c r="B170" s="36"/>
      <c r="C170" s="37"/>
      <c r="D170" s="38"/>
      <c r="E170" s="39"/>
      <c r="F170" s="40"/>
      <c r="G170" s="40"/>
      <c r="H170" s="24" t="n">
        <f aca="false">G170-F170</f>
        <v>0</v>
      </c>
      <c r="I170" s="25" t="n">
        <f aca="false">E170*H170</f>
        <v>0</v>
      </c>
      <c r="J170" s="26"/>
    </row>
    <row r="171" customFormat="false" ht="15" hidden="false" customHeight="false" outlineLevel="0" collapsed="false">
      <c r="A171" s="17" t="str">
        <f aca="false">IF(B171="","",SUBTOTAL(3,$B$5:B171))</f>
        <v/>
      </c>
      <c r="B171" s="36"/>
      <c r="C171" s="37"/>
      <c r="D171" s="38"/>
      <c r="E171" s="39"/>
      <c r="F171" s="40"/>
      <c r="G171" s="40"/>
      <c r="H171" s="24" t="n">
        <f aca="false">G171-F171</f>
        <v>0</v>
      </c>
      <c r="I171" s="25" t="n">
        <f aca="false">E171*H171</f>
        <v>0</v>
      </c>
      <c r="J171" s="26"/>
    </row>
    <row r="172" customFormat="false" ht="15" hidden="false" customHeight="false" outlineLevel="0" collapsed="false">
      <c r="A172" s="17" t="str">
        <f aca="false">IF(B172="","",SUBTOTAL(3,$B$5:B172))</f>
        <v/>
      </c>
      <c r="B172" s="36"/>
      <c r="C172" s="37"/>
      <c r="D172" s="38"/>
      <c r="E172" s="39"/>
      <c r="F172" s="40"/>
      <c r="G172" s="40"/>
      <c r="H172" s="24" t="n">
        <f aca="false">G172-F172</f>
        <v>0</v>
      </c>
      <c r="I172" s="25" t="n">
        <f aca="false">E172*H172</f>
        <v>0</v>
      </c>
      <c r="J172" s="26"/>
    </row>
    <row r="173" customFormat="false" ht="15" hidden="false" customHeight="false" outlineLevel="0" collapsed="false">
      <c r="A173" s="17" t="str">
        <f aca="false">IF(B173="","",SUBTOTAL(3,$B$5:B173))</f>
        <v/>
      </c>
      <c r="B173" s="36"/>
      <c r="C173" s="37"/>
      <c r="D173" s="38"/>
      <c r="E173" s="39"/>
      <c r="F173" s="40"/>
      <c r="G173" s="40"/>
      <c r="H173" s="24" t="n">
        <f aca="false">G173-F173</f>
        <v>0</v>
      </c>
      <c r="I173" s="25" t="n">
        <f aca="false">E173*H173</f>
        <v>0</v>
      </c>
      <c r="J173" s="26"/>
    </row>
    <row r="174" customFormat="false" ht="15" hidden="false" customHeight="false" outlineLevel="0" collapsed="false">
      <c r="A174" s="17" t="str">
        <f aca="false">IF(B174="","",SUBTOTAL(3,$B$5:B174))</f>
        <v/>
      </c>
      <c r="B174" s="36"/>
      <c r="C174" s="37"/>
      <c r="D174" s="38"/>
      <c r="E174" s="39"/>
      <c r="F174" s="40"/>
      <c r="G174" s="40"/>
      <c r="H174" s="24" t="n">
        <f aca="false">G174-F174</f>
        <v>0</v>
      </c>
      <c r="I174" s="25" t="n">
        <f aca="false">E174*H174</f>
        <v>0</v>
      </c>
      <c r="J174" s="26"/>
    </row>
    <row r="175" customFormat="false" ht="15" hidden="false" customHeight="false" outlineLevel="0" collapsed="false">
      <c r="A175" s="17" t="str">
        <f aca="false">IF(B175="","",SUBTOTAL(3,$B$5:B175))</f>
        <v/>
      </c>
      <c r="B175" s="36"/>
      <c r="C175" s="37"/>
      <c r="D175" s="38"/>
      <c r="E175" s="39"/>
      <c r="F175" s="40"/>
      <c r="G175" s="40"/>
      <c r="H175" s="24" t="n">
        <f aca="false">G175-F175</f>
        <v>0</v>
      </c>
      <c r="I175" s="25" t="n">
        <f aca="false">E175*H175</f>
        <v>0</v>
      </c>
      <c r="J175" s="26"/>
    </row>
    <row r="176" customFormat="false" ht="15" hidden="false" customHeight="false" outlineLevel="0" collapsed="false">
      <c r="A176" s="17" t="str">
        <f aca="false">IF(B176="","",SUBTOTAL(3,$B$5:B176))</f>
        <v/>
      </c>
      <c r="B176" s="36"/>
      <c r="C176" s="37"/>
      <c r="D176" s="38"/>
      <c r="E176" s="39"/>
      <c r="F176" s="40"/>
      <c r="G176" s="40"/>
      <c r="H176" s="24" t="n">
        <f aca="false">G176-F176</f>
        <v>0</v>
      </c>
      <c r="I176" s="25" t="n">
        <f aca="false">E176*H176</f>
        <v>0</v>
      </c>
      <c r="J176" s="26"/>
    </row>
    <row r="177" customFormat="false" ht="15" hidden="false" customHeight="false" outlineLevel="0" collapsed="false">
      <c r="A177" s="17" t="str">
        <f aca="false">IF(B177="","",SUBTOTAL(3,$B$5:B177))</f>
        <v/>
      </c>
      <c r="B177" s="36"/>
      <c r="C177" s="37"/>
      <c r="D177" s="38"/>
      <c r="E177" s="39"/>
      <c r="F177" s="40"/>
      <c r="G177" s="40"/>
      <c r="H177" s="24" t="n">
        <f aca="false">G177-F177</f>
        <v>0</v>
      </c>
      <c r="I177" s="25" t="n">
        <f aca="false">E177*H177</f>
        <v>0</v>
      </c>
      <c r="J177" s="26"/>
    </row>
    <row r="178" customFormat="false" ht="15" hidden="false" customHeight="false" outlineLevel="0" collapsed="false">
      <c r="A178" s="17" t="str">
        <f aca="false">IF(B178="","",SUBTOTAL(3,$B$5:B178))</f>
        <v/>
      </c>
      <c r="B178" s="36"/>
      <c r="C178" s="37"/>
      <c r="D178" s="38"/>
      <c r="E178" s="39"/>
      <c r="F178" s="40"/>
      <c r="G178" s="40"/>
      <c r="H178" s="24" t="n">
        <f aca="false">G178-F178</f>
        <v>0</v>
      </c>
      <c r="I178" s="25" t="n">
        <f aca="false">E178*H178</f>
        <v>0</v>
      </c>
      <c r="J178" s="26"/>
    </row>
    <row r="179" customFormat="false" ht="15" hidden="false" customHeight="false" outlineLevel="0" collapsed="false">
      <c r="A179" s="17" t="str">
        <f aca="false">IF(B179="","",SUBTOTAL(3,$B$5:B179))</f>
        <v/>
      </c>
      <c r="B179" s="36"/>
      <c r="C179" s="37"/>
      <c r="D179" s="38"/>
      <c r="E179" s="39"/>
      <c r="F179" s="40"/>
      <c r="G179" s="40"/>
      <c r="H179" s="24" t="n">
        <f aca="false">G179-F179</f>
        <v>0</v>
      </c>
      <c r="I179" s="25" t="n">
        <f aca="false">E179*H179</f>
        <v>0</v>
      </c>
      <c r="J179" s="26"/>
    </row>
    <row r="180" customFormat="false" ht="15" hidden="false" customHeight="false" outlineLevel="0" collapsed="false">
      <c r="A180" s="17" t="str">
        <f aca="false">IF(B180="","",SUBTOTAL(3,$B$5:B180))</f>
        <v/>
      </c>
      <c r="B180" s="36"/>
      <c r="C180" s="37"/>
      <c r="D180" s="38"/>
      <c r="E180" s="39"/>
      <c r="F180" s="40"/>
      <c r="G180" s="40"/>
      <c r="H180" s="24" t="n">
        <f aca="false">G180-F180</f>
        <v>0</v>
      </c>
      <c r="I180" s="25" t="n">
        <f aca="false">E180*H180</f>
        <v>0</v>
      </c>
      <c r="J180" s="26"/>
    </row>
    <row r="181" customFormat="false" ht="15" hidden="false" customHeight="false" outlineLevel="0" collapsed="false">
      <c r="A181" s="17" t="str">
        <f aca="false">IF(B181="","",SUBTOTAL(3,$B$5:B181))</f>
        <v/>
      </c>
      <c r="B181" s="36"/>
      <c r="C181" s="37"/>
      <c r="D181" s="38"/>
      <c r="E181" s="39"/>
      <c r="F181" s="40"/>
      <c r="G181" s="40"/>
      <c r="H181" s="24" t="n">
        <f aca="false">G181-F181</f>
        <v>0</v>
      </c>
      <c r="I181" s="25" t="n">
        <f aca="false">E181*H181</f>
        <v>0</v>
      </c>
      <c r="J181" s="26"/>
    </row>
    <row r="182" customFormat="false" ht="15" hidden="false" customHeight="false" outlineLevel="0" collapsed="false">
      <c r="A182" s="17" t="str">
        <f aca="false">IF(B182="","",SUBTOTAL(3,$B$5:B182))</f>
        <v/>
      </c>
      <c r="B182" s="36"/>
      <c r="C182" s="37"/>
      <c r="D182" s="38"/>
      <c r="E182" s="39"/>
      <c r="F182" s="40"/>
      <c r="G182" s="40"/>
      <c r="H182" s="24" t="n">
        <f aca="false">G182-F182</f>
        <v>0</v>
      </c>
      <c r="I182" s="25" t="n">
        <f aca="false">E182*H182</f>
        <v>0</v>
      </c>
      <c r="J182" s="26"/>
    </row>
    <row r="183" customFormat="false" ht="15" hidden="false" customHeight="false" outlineLevel="0" collapsed="false">
      <c r="A183" s="17" t="str">
        <f aca="false">IF(B183="","",SUBTOTAL(3,$B$5:B183))</f>
        <v/>
      </c>
      <c r="B183" s="36"/>
      <c r="C183" s="37"/>
      <c r="D183" s="38"/>
      <c r="E183" s="39"/>
      <c r="F183" s="40"/>
      <c r="G183" s="40"/>
      <c r="H183" s="24" t="n">
        <f aca="false">G183-F183</f>
        <v>0</v>
      </c>
      <c r="I183" s="25" t="n">
        <f aca="false">E183*H183</f>
        <v>0</v>
      </c>
      <c r="J183" s="26"/>
    </row>
    <row r="184" customFormat="false" ht="15" hidden="false" customHeight="false" outlineLevel="0" collapsed="false">
      <c r="A184" s="17" t="str">
        <f aca="false">IF(B184="","",SUBTOTAL(3,$B$5:B184))</f>
        <v/>
      </c>
      <c r="B184" s="36"/>
      <c r="C184" s="37"/>
      <c r="D184" s="38"/>
      <c r="E184" s="39"/>
      <c r="F184" s="40"/>
      <c r="G184" s="40"/>
      <c r="H184" s="24" t="n">
        <f aca="false">G184-F184</f>
        <v>0</v>
      </c>
      <c r="I184" s="25" t="n">
        <f aca="false">E184*H184</f>
        <v>0</v>
      </c>
      <c r="J184" s="26"/>
    </row>
    <row r="185" customFormat="false" ht="15" hidden="false" customHeight="false" outlineLevel="0" collapsed="false">
      <c r="A185" s="17" t="str">
        <f aca="false">IF(B185="","",SUBTOTAL(3,$B$5:B185))</f>
        <v/>
      </c>
      <c r="B185" s="36"/>
      <c r="C185" s="37"/>
      <c r="D185" s="38"/>
      <c r="E185" s="39"/>
      <c r="F185" s="40"/>
      <c r="G185" s="40"/>
      <c r="H185" s="24" t="n">
        <f aca="false">G185-F185</f>
        <v>0</v>
      </c>
      <c r="I185" s="25" t="n">
        <f aca="false">E185*H185</f>
        <v>0</v>
      </c>
      <c r="J185" s="26"/>
    </row>
    <row r="186" customFormat="false" ht="15" hidden="false" customHeight="false" outlineLevel="0" collapsed="false">
      <c r="A186" s="17" t="str">
        <f aca="false">IF(B186="","",SUBTOTAL(3,$B$5:B186))</f>
        <v/>
      </c>
      <c r="B186" s="36"/>
      <c r="C186" s="37"/>
      <c r="D186" s="38"/>
      <c r="E186" s="39"/>
      <c r="F186" s="40"/>
      <c r="G186" s="40"/>
      <c r="H186" s="24" t="n">
        <f aca="false">G186-F186</f>
        <v>0</v>
      </c>
      <c r="I186" s="25" t="n">
        <f aca="false">E186*H186</f>
        <v>0</v>
      </c>
      <c r="J186" s="26"/>
    </row>
    <row r="187" customFormat="false" ht="15" hidden="false" customHeight="false" outlineLevel="0" collapsed="false">
      <c r="A187" s="17" t="str">
        <f aca="false">IF(B187="","",SUBTOTAL(3,$B$5:B187))</f>
        <v/>
      </c>
      <c r="B187" s="36"/>
      <c r="C187" s="37"/>
      <c r="D187" s="38"/>
      <c r="E187" s="39"/>
      <c r="F187" s="40"/>
      <c r="G187" s="40"/>
      <c r="H187" s="24" t="n">
        <f aca="false">G187-F187</f>
        <v>0</v>
      </c>
      <c r="I187" s="25" t="n">
        <f aca="false">E187*H187</f>
        <v>0</v>
      </c>
      <c r="J187" s="26"/>
    </row>
    <row r="188" customFormat="false" ht="15" hidden="false" customHeight="false" outlineLevel="0" collapsed="false">
      <c r="A188" s="17" t="str">
        <f aca="false">IF(B188="","",SUBTOTAL(3,$B$5:B188))</f>
        <v/>
      </c>
      <c r="B188" s="36"/>
      <c r="C188" s="37"/>
      <c r="D188" s="38"/>
      <c r="E188" s="39"/>
      <c r="F188" s="40"/>
      <c r="G188" s="40"/>
      <c r="H188" s="24" t="n">
        <f aca="false">G188-F188</f>
        <v>0</v>
      </c>
      <c r="I188" s="25" t="n">
        <f aca="false">E188*H188</f>
        <v>0</v>
      </c>
      <c r="J188" s="26"/>
    </row>
    <row r="189" customFormat="false" ht="15" hidden="false" customHeight="false" outlineLevel="0" collapsed="false">
      <c r="A189" s="17" t="str">
        <f aca="false">IF(B189="","",SUBTOTAL(3,$B$5:B189))</f>
        <v/>
      </c>
      <c r="B189" s="36"/>
      <c r="C189" s="37"/>
      <c r="D189" s="38"/>
      <c r="E189" s="39"/>
      <c r="F189" s="40"/>
      <c r="G189" s="40"/>
      <c r="H189" s="24" t="n">
        <f aca="false">G189-F189</f>
        <v>0</v>
      </c>
      <c r="I189" s="25" t="n">
        <f aca="false">E189*H189</f>
        <v>0</v>
      </c>
      <c r="J189" s="26"/>
    </row>
    <row r="190" customFormat="false" ht="15" hidden="false" customHeight="false" outlineLevel="0" collapsed="false">
      <c r="A190" s="17" t="str">
        <f aca="false">IF(B190="","",SUBTOTAL(3,$B$5:B190))</f>
        <v/>
      </c>
      <c r="B190" s="36"/>
      <c r="C190" s="37"/>
      <c r="D190" s="38"/>
      <c r="E190" s="39"/>
      <c r="F190" s="40"/>
      <c r="G190" s="40"/>
      <c r="H190" s="24" t="n">
        <f aca="false">G190-F190</f>
        <v>0</v>
      </c>
      <c r="I190" s="25" t="n">
        <f aca="false">E190*H190</f>
        <v>0</v>
      </c>
      <c r="J190" s="26"/>
    </row>
    <row r="191" customFormat="false" ht="15" hidden="false" customHeight="false" outlineLevel="0" collapsed="false">
      <c r="A191" s="17" t="str">
        <f aca="false">IF(B191="","",SUBTOTAL(3,$B$5:B191))</f>
        <v/>
      </c>
      <c r="B191" s="36"/>
      <c r="C191" s="37"/>
      <c r="D191" s="38"/>
      <c r="E191" s="39"/>
      <c r="F191" s="40"/>
      <c r="G191" s="40"/>
      <c r="H191" s="24" t="n">
        <f aca="false">G191-F191</f>
        <v>0</v>
      </c>
      <c r="I191" s="25" t="n">
        <f aca="false">E191*H191</f>
        <v>0</v>
      </c>
      <c r="J191" s="26"/>
    </row>
    <row r="192" customFormat="false" ht="15" hidden="false" customHeight="false" outlineLevel="0" collapsed="false">
      <c r="A192" s="17" t="str">
        <f aca="false">IF(B192="","",SUBTOTAL(3,$B$5:B192))</f>
        <v/>
      </c>
      <c r="B192" s="36"/>
      <c r="C192" s="37"/>
      <c r="D192" s="38"/>
      <c r="E192" s="39"/>
      <c r="F192" s="40"/>
      <c r="G192" s="40"/>
      <c r="H192" s="24" t="n">
        <f aca="false">G192-F192</f>
        <v>0</v>
      </c>
      <c r="I192" s="25" t="n">
        <f aca="false">E192*H192</f>
        <v>0</v>
      </c>
      <c r="J192" s="26"/>
    </row>
    <row r="193" customFormat="false" ht="15" hidden="false" customHeight="false" outlineLevel="0" collapsed="false">
      <c r="A193" s="17" t="str">
        <f aca="false">IF(B193="","",SUBTOTAL(3,$B$5:B193))</f>
        <v/>
      </c>
      <c r="B193" s="36"/>
      <c r="C193" s="37"/>
      <c r="D193" s="38"/>
      <c r="E193" s="39"/>
      <c r="F193" s="40"/>
      <c r="G193" s="40"/>
      <c r="H193" s="24" t="n">
        <f aca="false">G193-F193</f>
        <v>0</v>
      </c>
      <c r="I193" s="25" t="n">
        <f aca="false">E193*H193</f>
        <v>0</v>
      </c>
      <c r="J193" s="26"/>
    </row>
    <row r="194" customFormat="false" ht="15" hidden="false" customHeight="false" outlineLevel="0" collapsed="false">
      <c r="A194" s="17" t="str">
        <f aca="false">IF(B194="","",SUBTOTAL(3,$B$5:B194))</f>
        <v/>
      </c>
      <c r="B194" s="36"/>
      <c r="C194" s="37"/>
      <c r="D194" s="38"/>
      <c r="E194" s="39"/>
      <c r="F194" s="40"/>
      <c r="G194" s="40"/>
      <c r="H194" s="24" t="n">
        <f aca="false">G194-F194</f>
        <v>0</v>
      </c>
      <c r="I194" s="25" t="n">
        <f aca="false">E194*H194</f>
        <v>0</v>
      </c>
      <c r="J194" s="26"/>
    </row>
    <row r="195" customFormat="false" ht="15" hidden="false" customHeight="false" outlineLevel="0" collapsed="false">
      <c r="A195" s="17" t="str">
        <f aca="false">IF(B195="","",SUBTOTAL(3,$B$5:B195))</f>
        <v/>
      </c>
      <c r="B195" s="36"/>
      <c r="C195" s="37"/>
      <c r="D195" s="38"/>
      <c r="E195" s="39"/>
      <c r="F195" s="40"/>
      <c r="G195" s="40"/>
      <c r="H195" s="24" t="n">
        <f aca="false">G195-F195</f>
        <v>0</v>
      </c>
      <c r="I195" s="25" t="n">
        <f aca="false">E195*H195</f>
        <v>0</v>
      </c>
      <c r="J195" s="26"/>
    </row>
    <row r="196" customFormat="false" ht="15" hidden="false" customHeight="false" outlineLevel="0" collapsed="false">
      <c r="A196" s="17" t="str">
        <f aca="false">IF(B196="","",SUBTOTAL(3,$B$5:B196))</f>
        <v/>
      </c>
      <c r="B196" s="36"/>
      <c r="C196" s="37"/>
      <c r="D196" s="38"/>
      <c r="E196" s="39"/>
      <c r="F196" s="40"/>
      <c r="G196" s="40"/>
      <c r="H196" s="24" t="n">
        <f aca="false">G196-F196</f>
        <v>0</v>
      </c>
      <c r="I196" s="25" t="n">
        <f aca="false">E196*H196</f>
        <v>0</v>
      </c>
      <c r="J196" s="26"/>
    </row>
    <row r="197" customFormat="false" ht="15" hidden="false" customHeight="false" outlineLevel="0" collapsed="false">
      <c r="A197" s="17" t="str">
        <f aca="false">IF(B197="","",SUBTOTAL(3,$B$5:B197))</f>
        <v/>
      </c>
      <c r="B197" s="36"/>
      <c r="C197" s="37"/>
      <c r="D197" s="38"/>
      <c r="E197" s="39"/>
      <c r="F197" s="40"/>
      <c r="G197" s="40"/>
      <c r="H197" s="24" t="n">
        <f aca="false">G197-F197</f>
        <v>0</v>
      </c>
      <c r="I197" s="25" t="n">
        <f aca="false">E197*H197</f>
        <v>0</v>
      </c>
      <c r="J197" s="26"/>
    </row>
    <row r="198" customFormat="false" ht="15" hidden="false" customHeight="false" outlineLevel="0" collapsed="false">
      <c r="A198" s="17" t="str">
        <f aca="false">IF(B198="","",SUBTOTAL(3,$B$5:B198))</f>
        <v/>
      </c>
      <c r="B198" s="36"/>
      <c r="C198" s="37"/>
      <c r="D198" s="38"/>
      <c r="E198" s="39"/>
      <c r="F198" s="40"/>
      <c r="G198" s="40"/>
      <c r="H198" s="24" t="n">
        <f aca="false">G198-F198</f>
        <v>0</v>
      </c>
      <c r="I198" s="25" t="n">
        <f aca="false">E198*H198</f>
        <v>0</v>
      </c>
      <c r="J198" s="26"/>
    </row>
    <row r="199" customFormat="false" ht="15" hidden="false" customHeight="false" outlineLevel="0" collapsed="false">
      <c r="A199" s="17" t="str">
        <f aca="false">IF(B199="","",SUBTOTAL(3,$B$5:B199))</f>
        <v/>
      </c>
      <c r="B199" s="36"/>
      <c r="C199" s="37"/>
      <c r="D199" s="38"/>
      <c r="E199" s="39"/>
      <c r="F199" s="40"/>
      <c r="G199" s="40"/>
      <c r="H199" s="24" t="n">
        <f aca="false">G199-F199</f>
        <v>0</v>
      </c>
      <c r="I199" s="25" t="n">
        <f aca="false">E199*H199</f>
        <v>0</v>
      </c>
      <c r="J199" s="26"/>
    </row>
    <row r="200" customFormat="false" ht="15" hidden="false" customHeight="false" outlineLevel="0" collapsed="false">
      <c r="A200" s="17" t="str">
        <f aca="false">IF(B200="","",SUBTOTAL(3,$B$5:B200))</f>
        <v/>
      </c>
      <c r="B200" s="36"/>
      <c r="C200" s="37"/>
      <c r="D200" s="38"/>
      <c r="E200" s="39"/>
      <c r="F200" s="40"/>
      <c r="G200" s="40"/>
      <c r="H200" s="24" t="n">
        <f aca="false">G200-F200</f>
        <v>0</v>
      </c>
      <c r="I200" s="25" t="n">
        <f aca="false">E200*H200</f>
        <v>0</v>
      </c>
      <c r="J200" s="26"/>
    </row>
    <row r="201" customFormat="false" ht="15" hidden="false" customHeight="false" outlineLevel="0" collapsed="false">
      <c r="A201" s="17" t="str">
        <f aca="false">IF(B201="","",SUBTOTAL(3,$B$5:B201))</f>
        <v/>
      </c>
      <c r="B201" s="36"/>
      <c r="C201" s="37"/>
      <c r="D201" s="38"/>
      <c r="E201" s="39"/>
      <c r="F201" s="40"/>
      <c r="G201" s="40"/>
      <c r="H201" s="24" t="n">
        <f aca="false">G201-F201</f>
        <v>0</v>
      </c>
      <c r="I201" s="25" t="n">
        <f aca="false">E201*H201</f>
        <v>0</v>
      </c>
      <c r="J201" s="26"/>
    </row>
    <row r="202" customFormat="false" ht="15" hidden="false" customHeight="false" outlineLevel="0" collapsed="false">
      <c r="A202" s="17" t="str">
        <f aca="false">IF(B202="","",SUBTOTAL(3,$B$5:B202))</f>
        <v/>
      </c>
      <c r="B202" s="36"/>
      <c r="C202" s="37"/>
      <c r="D202" s="38"/>
      <c r="E202" s="39"/>
      <c r="F202" s="40"/>
      <c r="G202" s="40"/>
      <c r="H202" s="24" t="n">
        <f aca="false">G202-F202</f>
        <v>0</v>
      </c>
      <c r="I202" s="25" t="n">
        <f aca="false">E202*H202</f>
        <v>0</v>
      </c>
      <c r="J202" s="26"/>
    </row>
    <row r="203" customFormat="false" ht="15" hidden="false" customHeight="false" outlineLevel="0" collapsed="false">
      <c r="A203" s="17" t="str">
        <f aca="false">IF(B203="","",SUBTOTAL(3,$B$5:B203))</f>
        <v/>
      </c>
      <c r="B203" s="36"/>
      <c r="C203" s="37"/>
      <c r="D203" s="38"/>
      <c r="E203" s="39"/>
      <c r="F203" s="40"/>
      <c r="G203" s="40"/>
      <c r="H203" s="24" t="n">
        <f aca="false">G203-F203</f>
        <v>0</v>
      </c>
      <c r="I203" s="25" t="n">
        <f aca="false">E203*H203</f>
        <v>0</v>
      </c>
      <c r="J203" s="26"/>
    </row>
    <row r="204" customFormat="false" ht="15" hidden="false" customHeight="false" outlineLevel="0" collapsed="false">
      <c r="A204" s="17" t="str">
        <f aca="false">IF(B204="","",SUBTOTAL(3,$B$5:B204))</f>
        <v/>
      </c>
      <c r="B204" s="36"/>
      <c r="C204" s="37"/>
      <c r="D204" s="38"/>
      <c r="E204" s="39"/>
      <c r="F204" s="40"/>
      <c r="G204" s="40"/>
      <c r="H204" s="24" t="n">
        <f aca="false">G204-F204</f>
        <v>0</v>
      </c>
      <c r="I204" s="25" t="n">
        <f aca="false">E204*H204</f>
        <v>0</v>
      </c>
      <c r="J204" s="26"/>
    </row>
    <row r="205" customFormat="false" ht="15" hidden="false" customHeight="false" outlineLevel="0" collapsed="false">
      <c r="A205" s="17" t="str">
        <f aca="false">IF(B205="","",SUBTOTAL(3,$B$5:B205))</f>
        <v/>
      </c>
      <c r="B205" s="36"/>
      <c r="C205" s="37"/>
      <c r="D205" s="38"/>
      <c r="E205" s="39"/>
      <c r="F205" s="40"/>
      <c r="G205" s="40"/>
      <c r="H205" s="24" t="n">
        <f aca="false">G205-F205</f>
        <v>0</v>
      </c>
      <c r="I205" s="25" t="n">
        <f aca="false">E205*H205</f>
        <v>0</v>
      </c>
      <c r="J205" s="26"/>
    </row>
    <row r="206" customFormat="false" ht="15" hidden="false" customHeight="false" outlineLevel="0" collapsed="false">
      <c r="A206" s="17" t="str">
        <f aca="false">IF(B206="","",SUBTOTAL(3,$B$5:B206))</f>
        <v/>
      </c>
      <c r="B206" s="36"/>
      <c r="C206" s="37"/>
      <c r="D206" s="38"/>
      <c r="E206" s="39"/>
      <c r="F206" s="40"/>
      <c r="G206" s="40"/>
      <c r="H206" s="24" t="n">
        <f aca="false">G206-F206</f>
        <v>0</v>
      </c>
      <c r="I206" s="25" t="n">
        <f aca="false">E206*H206</f>
        <v>0</v>
      </c>
      <c r="J206" s="26"/>
    </row>
    <row r="207" customFormat="false" ht="15" hidden="false" customHeight="false" outlineLevel="0" collapsed="false">
      <c r="A207" s="17" t="str">
        <f aca="false">IF(B207="","",SUBTOTAL(3,$B$5:B207))</f>
        <v/>
      </c>
      <c r="B207" s="36"/>
      <c r="C207" s="37"/>
      <c r="D207" s="38"/>
      <c r="E207" s="39"/>
      <c r="F207" s="40"/>
      <c r="G207" s="40"/>
      <c r="H207" s="24" t="n">
        <f aca="false">G207-F207</f>
        <v>0</v>
      </c>
      <c r="I207" s="25" t="n">
        <f aca="false">E207*H207</f>
        <v>0</v>
      </c>
      <c r="J207" s="26"/>
    </row>
    <row r="208" customFormat="false" ht="15" hidden="false" customHeight="false" outlineLevel="0" collapsed="false">
      <c r="A208" s="17" t="str">
        <f aca="false">IF(B208="","",SUBTOTAL(3,$B$5:B208))</f>
        <v/>
      </c>
      <c r="B208" s="36"/>
      <c r="C208" s="37"/>
      <c r="D208" s="38"/>
      <c r="E208" s="39"/>
      <c r="F208" s="40"/>
      <c r="G208" s="40"/>
      <c r="H208" s="24" t="n">
        <f aca="false">G208-F208</f>
        <v>0</v>
      </c>
      <c r="I208" s="25" t="n">
        <f aca="false">E208*H208</f>
        <v>0</v>
      </c>
      <c r="J208" s="26"/>
    </row>
    <row r="209" customFormat="false" ht="15" hidden="false" customHeight="false" outlineLevel="0" collapsed="false">
      <c r="A209" s="17" t="str">
        <f aca="false">IF(B209="","",SUBTOTAL(3,$B$5:B209))</f>
        <v/>
      </c>
      <c r="B209" s="36"/>
      <c r="C209" s="37"/>
      <c r="D209" s="38"/>
      <c r="E209" s="39"/>
      <c r="F209" s="40"/>
      <c r="G209" s="40"/>
      <c r="H209" s="24" t="n">
        <f aca="false">G209-F209</f>
        <v>0</v>
      </c>
      <c r="I209" s="25" t="n">
        <f aca="false">E209*H209</f>
        <v>0</v>
      </c>
      <c r="J209" s="26"/>
    </row>
    <row r="210" customFormat="false" ht="15" hidden="false" customHeight="false" outlineLevel="0" collapsed="false">
      <c r="A210" s="17" t="str">
        <f aca="false">IF(B210="","",SUBTOTAL(3,$B$5:B210))</f>
        <v/>
      </c>
      <c r="B210" s="36"/>
      <c r="C210" s="37"/>
      <c r="D210" s="38"/>
      <c r="E210" s="39"/>
      <c r="F210" s="40"/>
      <c r="G210" s="40"/>
      <c r="H210" s="24" t="n">
        <f aca="false">G210-F210</f>
        <v>0</v>
      </c>
      <c r="I210" s="25" t="n">
        <f aca="false">E210*H210</f>
        <v>0</v>
      </c>
      <c r="J210" s="26"/>
    </row>
    <row r="211" customFormat="false" ht="15" hidden="false" customHeight="false" outlineLevel="0" collapsed="false">
      <c r="A211" s="17" t="str">
        <f aca="false">IF(B211="","",SUBTOTAL(3,$B$5:B211))</f>
        <v/>
      </c>
      <c r="B211" s="36"/>
      <c r="C211" s="37"/>
      <c r="D211" s="38"/>
      <c r="E211" s="39"/>
      <c r="F211" s="40"/>
      <c r="G211" s="40"/>
      <c r="H211" s="24" t="n">
        <f aca="false">G211-F211</f>
        <v>0</v>
      </c>
      <c r="I211" s="25" t="n">
        <f aca="false">E211*H211</f>
        <v>0</v>
      </c>
      <c r="J211" s="26"/>
    </row>
    <row r="212" customFormat="false" ht="15" hidden="false" customHeight="false" outlineLevel="0" collapsed="false">
      <c r="A212" s="17" t="str">
        <f aca="false">IF(B212="","",SUBTOTAL(3,$B$5:B212))</f>
        <v/>
      </c>
      <c r="B212" s="36"/>
      <c r="C212" s="37"/>
      <c r="D212" s="38"/>
      <c r="E212" s="39"/>
      <c r="F212" s="40"/>
      <c r="G212" s="40"/>
      <c r="H212" s="24" t="n">
        <f aca="false">G212-F212</f>
        <v>0</v>
      </c>
      <c r="I212" s="25" t="n">
        <f aca="false">E212*H212</f>
        <v>0</v>
      </c>
      <c r="J212" s="26"/>
    </row>
    <row r="213" customFormat="false" ht="15" hidden="false" customHeight="false" outlineLevel="0" collapsed="false">
      <c r="A213" s="17" t="str">
        <f aca="false">IF(B213="","",SUBTOTAL(3,$B$5:B213))</f>
        <v/>
      </c>
      <c r="B213" s="36"/>
      <c r="C213" s="37"/>
      <c r="D213" s="38"/>
      <c r="E213" s="39"/>
      <c r="F213" s="40"/>
      <c r="G213" s="40"/>
      <c r="H213" s="24" t="n">
        <f aca="false">G213-F213</f>
        <v>0</v>
      </c>
      <c r="I213" s="25" t="n">
        <f aca="false">E213*H213</f>
        <v>0</v>
      </c>
      <c r="J213" s="26"/>
    </row>
    <row r="214" customFormat="false" ht="15" hidden="false" customHeight="false" outlineLevel="0" collapsed="false">
      <c r="A214" s="17" t="str">
        <f aca="false">IF(B214="","",SUBTOTAL(3,$B$5:B214))</f>
        <v/>
      </c>
      <c r="B214" s="36"/>
      <c r="C214" s="37"/>
      <c r="D214" s="38"/>
      <c r="E214" s="39"/>
      <c r="F214" s="40"/>
      <c r="G214" s="40"/>
      <c r="H214" s="24" t="n">
        <f aca="false">G214-F214</f>
        <v>0</v>
      </c>
      <c r="I214" s="25" t="n">
        <f aca="false">E214*H214</f>
        <v>0</v>
      </c>
      <c r="J214" s="26"/>
    </row>
    <row r="215" customFormat="false" ht="15" hidden="false" customHeight="false" outlineLevel="0" collapsed="false">
      <c r="A215" s="17" t="str">
        <f aca="false">IF(B215="","",SUBTOTAL(3,$B$5:B215))</f>
        <v/>
      </c>
      <c r="B215" s="36"/>
      <c r="C215" s="37"/>
      <c r="D215" s="38"/>
      <c r="E215" s="39"/>
      <c r="F215" s="40"/>
      <c r="G215" s="40"/>
      <c r="H215" s="24" t="n">
        <f aca="false">G215-F215</f>
        <v>0</v>
      </c>
      <c r="I215" s="25" t="n">
        <f aca="false">E215*H215</f>
        <v>0</v>
      </c>
      <c r="J215" s="26"/>
    </row>
    <row r="216" customFormat="false" ht="15" hidden="false" customHeight="false" outlineLevel="0" collapsed="false">
      <c r="A216" s="17" t="str">
        <f aca="false">IF(B216="","",SUBTOTAL(3,$B$5:B216))</f>
        <v/>
      </c>
      <c r="B216" s="36"/>
      <c r="C216" s="37"/>
      <c r="D216" s="38"/>
      <c r="E216" s="39"/>
      <c r="F216" s="40"/>
      <c r="G216" s="40"/>
      <c r="H216" s="24" t="n">
        <f aca="false">G216-F216</f>
        <v>0</v>
      </c>
      <c r="I216" s="25" t="n">
        <f aca="false">E216*H216</f>
        <v>0</v>
      </c>
      <c r="J216" s="26"/>
    </row>
    <row r="217" customFormat="false" ht="15" hidden="false" customHeight="false" outlineLevel="0" collapsed="false">
      <c r="A217" s="17" t="str">
        <f aca="false">IF(B217="","",SUBTOTAL(3,$B$5:B217))</f>
        <v/>
      </c>
      <c r="B217" s="36"/>
      <c r="C217" s="37"/>
      <c r="D217" s="38"/>
      <c r="E217" s="39"/>
      <c r="F217" s="40"/>
      <c r="G217" s="40"/>
      <c r="H217" s="24" t="n">
        <f aca="false">G217-F217</f>
        <v>0</v>
      </c>
      <c r="I217" s="25" t="n">
        <f aca="false">E217*H217</f>
        <v>0</v>
      </c>
      <c r="J217" s="26"/>
    </row>
    <row r="218" customFormat="false" ht="15" hidden="false" customHeight="false" outlineLevel="0" collapsed="false">
      <c r="A218" s="17" t="str">
        <f aca="false">IF(B218="","",SUBTOTAL(3,$B$5:B218))</f>
        <v/>
      </c>
      <c r="B218" s="36"/>
      <c r="C218" s="37"/>
      <c r="D218" s="38"/>
      <c r="E218" s="39"/>
      <c r="F218" s="40"/>
      <c r="G218" s="40"/>
      <c r="H218" s="24" t="n">
        <f aca="false">G218-F218</f>
        <v>0</v>
      </c>
      <c r="I218" s="25" t="n">
        <f aca="false">E218*H218</f>
        <v>0</v>
      </c>
      <c r="J218" s="26"/>
    </row>
    <row r="219" customFormat="false" ht="15" hidden="false" customHeight="false" outlineLevel="0" collapsed="false">
      <c r="A219" s="17" t="str">
        <f aca="false">IF(B219="","",SUBTOTAL(3,$B$5:B219))</f>
        <v/>
      </c>
      <c r="B219" s="36"/>
      <c r="C219" s="37"/>
      <c r="D219" s="38"/>
      <c r="E219" s="39"/>
      <c r="F219" s="40"/>
      <c r="G219" s="40"/>
      <c r="H219" s="24" t="n">
        <f aca="false">G219-F219</f>
        <v>0</v>
      </c>
      <c r="I219" s="25" t="n">
        <f aca="false">E219*H219</f>
        <v>0</v>
      </c>
      <c r="J219" s="26"/>
    </row>
    <row r="220" customFormat="false" ht="15" hidden="false" customHeight="false" outlineLevel="0" collapsed="false">
      <c r="A220" s="17" t="str">
        <f aca="false">IF(B220="","",SUBTOTAL(3,$B$5:B220))</f>
        <v/>
      </c>
      <c r="B220" s="36"/>
      <c r="C220" s="37"/>
      <c r="D220" s="38"/>
      <c r="E220" s="39"/>
      <c r="F220" s="40"/>
      <c r="G220" s="40"/>
      <c r="H220" s="24" t="n">
        <f aca="false">G220-F220</f>
        <v>0</v>
      </c>
      <c r="I220" s="25" t="n">
        <f aca="false">E220*H220</f>
        <v>0</v>
      </c>
      <c r="J220" s="26"/>
    </row>
    <row r="221" customFormat="false" ht="15" hidden="false" customHeight="false" outlineLevel="0" collapsed="false">
      <c r="A221" s="17" t="str">
        <f aca="false">IF(B221="","",SUBTOTAL(3,$B$5:B221))</f>
        <v/>
      </c>
      <c r="B221" s="36"/>
      <c r="C221" s="37"/>
      <c r="D221" s="38"/>
      <c r="E221" s="39"/>
      <c r="F221" s="40"/>
      <c r="G221" s="40"/>
      <c r="H221" s="24" t="n">
        <f aca="false">G221-F221</f>
        <v>0</v>
      </c>
      <c r="I221" s="25" t="n">
        <f aca="false">E221*H221</f>
        <v>0</v>
      </c>
      <c r="J221" s="26"/>
    </row>
    <row r="222" customFormat="false" ht="15" hidden="false" customHeight="false" outlineLevel="0" collapsed="false">
      <c r="A222" s="17" t="str">
        <f aca="false">IF(B222="","",SUBTOTAL(3,$B$5:B222))</f>
        <v/>
      </c>
      <c r="B222" s="36"/>
      <c r="C222" s="37"/>
      <c r="D222" s="38"/>
      <c r="E222" s="39"/>
      <c r="F222" s="40"/>
      <c r="G222" s="40"/>
      <c r="H222" s="24" t="n">
        <f aca="false">G222-F222</f>
        <v>0</v>
      </c>
      <c r="I222" s="25" t="n">
        <f aca="false">E222*H222</f>
        <v>0</v>
      </c>
      <c r="J222" s="26"/>
    </row>
    <row r="223" customFormat="false" ht="15" hidden="false" customHeight="false" outlineLevel="0" collapsed="false">
      <c r="A223" s="17" t="str">
        <f aca="false">IF(B223="","",SUBTOTAL(3,$B$5:B223))</f>
        <v/>
      </c>
      <c r="B223" s="36"/>
      <c r="C223" s="37"/>
      <c r="D223" s="38"/>
      <c r="E223" s="39"/>
      <c r="F223" s="40"/>
      <c r="G223" s="40"/>
      <c r="H223" s="24" t="n">
        <f aca="false">G223-F223</f>
        <v>0</v>
      </c>
      <c r="I223" s="25" t="n">
        <f aca="false">E223*H223</f>
        <v>0</v>
      </c>
      <c r="J223" s="26"/>
    </row>
    <row r="224" customFormat="false" ht="15" hidden="false" customHeight="false" outlineLevel="0" collapsed="false">
      <c r="A224" s="17" t="str">
        <f aca="false">IF(B224="","",SUBTOTAL(3,$B$5:B224))</f>
        <v/>
      </c>
      <c r="B224" s="36"/>
      <c r="C224" s="37"/>
      <c r="D224" s="38"/>
      <c r="E224" s="39"/>
      <c r="F224" s="40"/>
      <c r="G224" s="40"/>
      <c r="H224" s="24" t="n">
        <f aca="false">G224-F224</f>
        <v>0</v>
      </c>
      <c r="I224" s="25" t="n">
        <f aca="false">E224*H224</f>
        <v>0</v>
      </c>
      <c r="J224" s="26"/>
    </row>
    <row r="225" customFormat="false" ht="15" hidden="false" customHeight="false" outlineLevel="0" collapsed="false">
      <c r="A225" s="17" t="str">
        <f aca="false">IF(B225="","",SUBTOTAL(3,$B$5:B225))</f>
        <v/>
      </c>
      <c r="B225" s="36"/>
      <c r="C225" s="37"/>
      <c r="D225" s="38"/>
      <c r="E225" s="39"/>
      <c r="F225" s="40"/>
      <c r="G225" s="40"/>
      <c r="H225" s="24" t="n">
        <f aca="false">G225-F225</f>
        <v>0</v>
      </c>
      <c r="I225" s="25" t="n">
        <f aca="false">E225*H225</f>
        <v>0</v>
      </c>
      <c r="J225" s="26"/>
    </row>
    <row r="226" customFormat="false" ht="15" hidden="false" customHeight="false" outlineLevel="0" collapsed="false">
      <c r="A226" s="17" t="str">
        <f aca="false">IF(B226="","",SUBTOTAL(3,$B$5:B226))</f>
        <v/>
      </c>
      <c r="B226" s="36"/>
      <c r="C226" s="37"/>
      <c r="D226" s="38"/>
      <c r="E226" s="39"/>
      <c r="F226" s="40"/>
      <c r="G226" s="40"/>
      <c r="H226" s="24" t="n">
        <f aca="false">G226-F226</f>
        <v>0</v>
      </c>
      <c r="I226" s="25" t="n">
        <f aca="false">E226*H226</f>
        <v>0</v>
      </c>
      <c r="J226" s="26"/>
    </row>
    <row r="227" customFormat="false" ht="15" hidden="false" customHeight="false" outlineLevel="0" collapsed="false">
      <c r="A227" s="17" t="str">
        <f aca="false">IF(B227="","",SUBTOTAL(3,$B$5:B227))</f>
        <v/>
      </c>
      <c r="B227" s="36"/>
      <c r="C227" s="37"/>
      <c r="D227" s="38"/>
      <c r="E227" s="39"/>
      <c r="F227" s="40"/>
      <c r="G227" s="40"/>
      <c r="H227" s="24" t="n">
        <f aca="false">G227-F227</f>
        <v>0</v>
      </c>
      <c r="I227" s="25" t="n">
        <f aca="false">E227*H227</f>
        <v>0</v>
      </c>
      <c r="J227" s="26"/>
    </row>
    <row r="228" customFormat="false" ht="15" hidden="false" customHeight="false" outlineLevel="0" collapsed="false">
      <c r="A228" s="17" t="str">
        <f aca="false">IF(B228="","",SUBTOTAL(3,$B$5:B228))</f>
        <v/>
      </c>
      <c r="B228" s="36"/>
      <c r="C228" s="37"/>
      <c r="D228" s="38"/>
      <c r="E228" s="39"/>
      <c r="F228" s="40"/>
      <c r="G228" s="40"/>
      <c r="H228" s="24" t="n">
        <f aca="false">G228-F228</f>
        <v>0</v>
      </c>
      <c r="I228" s="25" t="n">
        <f aca="false">E228*H228</f>
        <v>0</v>
      </c>
      <c r="J228" s="26"/>
    </row>
    <row r="229" customFormat="false" ht="15" hidden="false" customHeight="false" outlineLevel="0" collapsed="false">
      <c r="A229" s="17" t="str">
        <f aca="false">IF(B229="","",SUBTOTAL(3,$B$5:B229))</f>
        <v/>
      </c>
      <c r="B229" s="36"/>
      <c r="C229" s="37"/>
      <c r="D229" s="38"/>
      <c r="E229" s="39"/>
      <c r="F229" s="40"/>
      <c r="G229" s="40"/>
      <c r="H229" s="24" t="n">
        <f aca="false">G229-F229</f>
        <v>0</v>
      </c>
      <c r="I229" s="25" t="n">
        <f aca="false">E229*H229</f>
        <v>0</v>
      </c>
      <c r="J229" s="26"/>
    </row>
    <row r="230" customFormat="false" ht="15" hidden="false" customHeight="false" outlineLevel="0" collapsed="false">
      <c r="A230" s="17" t="str">
        <f aca="false">IF(B230="","",SUBTOTAL(3,$B$5:B230))</f>
        <v/>
      </c>
      <c r="B230" s="36"/>
      <c r="C230" s="37"/>
      <c r="D230" s="38"/>
      <c r="E230" s="39"/>
      <c r="F230" s="40"/>
      <c r="G230" s="40"/>
      <c r="H230" s="24" t="n">
        <f aca="false">G230-F230</f>
        <v>0</v>
      </c>
      <c r="I230" s="25" t="n">
        <f aca="false">E230*H230</f>
        <v>0</v>
      </c>
      <c r="J230" s="26"/>
    </row>
    <row r="231" customFormat="false" ht="15" hidden="false" customHeight="false" outlineLevel="0" collapsed="false">
      <c r="A231" s="17" t="str">
        <f aca="false">IF(B231="","",SUBTOTAL(3,$B$5:B231))</f>
        <v/>
      </c>
      <c r="B231" s="36"/>
      <c r="C231" s="37"/>
      <c r="D231" s="38"/>
      <c r="E231" s="39"/>
      <c r="F231" s="40"/>
      <c r="G231" s="40"/>
      <c r="H231" s="24" t="n">
        <f aca="false">G231-F231</f>
        <v>0</v>
      </c>
      <c r="I231" s="25" t="n">
        <f aca="false">E231*H231</f>
        <v>0</v>
      </c>
      <c r="J231" s="26"/>
    </row>
    <row r="232" customFormat="false" ht="15" hidden="false" customHeight="false" outlineLevel="0" collapsed="false">
      <c r="A232" s="17" t="str">
        <f aca="false">IF(B232="","",SUBTOTAL(3,$B$5:B232))</f>
        <v/>
      </c>
      <c r="B232" s="36"/>
      <c r="C232" s="37"/>
      <c r="D232" s="38"/>
      <c r="E232" s="39"/>
      <c r="F232" s="40"/>
      <c r="G232" s="40"/>
      <c r="H232" s="24" t="n">
        <f aca="false">G232-F232</f>
        <v>0</v>
      </c>
      <c r="I232" s="25" t="n">
        <f aca="false">E232*H232</f>
        <v>0</v>
      </c>
      <c r="J232" s="26"/>
    </row>
    <row r="233" customFormat="false" ht="15" hidden="false" customHeight="false" outlineLevel="0" collapsed="false">
      <c r="A233" s="17" t="str">
        <f aca="false">IF(B233="","",SUBTOTAL(3,$B$5:B233))</f>
        <v/>
      </c>
      <c r="B233" s="36"/>
      <c r="C233" s="37"/>
      <c r="D233" s="38"/>
      <c r="E233" s="39"/>
      <c r="F233" s="40"/>
      <c r="G233" s="40"/>
      <c r="H233" s="24" t="n">
        <f aca="false">G233-F233</f>
        <v>0</v>
      </c>
      <c r="I233" s="25" t="n">
        <f aca="false">E233*H233</f>
        <v>0</v>
      </c>
      <c r="J233" s="26"/>
    </row>
    <row r="234" customFormat="false" ht="15" hidden="false" customHeight="false" outlineLevel="0" collapsed="false">
      <c r="A234" s="17" t="str">
        <f aca="false">IF(B234="","",SUBTOTAL(3,$B$5:B234))</f>
        <v/>
      </c>
      <c r="B234" s="36"/>
      <c r="C234" s="37"/>
      <c r="D234" s="38"/>
      <c r="E234" s="39"/>
      <c r="F234" s="40"/>
      <c r="G234" s="40"/>
      <c r="H234" s="24" t="n">
        <f aca="false">G234-F234</f>
        <v>0</v>
      </c>
      <c r="I234" s="25" t="n">
        <f aca="false">E234*H234</f>
        <v>0</v>
      </c>
      <c r="J234" s="26"/>
    </row>
    <row r="235" customFormat="false" ht="15" hidden="false" customHeight="false" outlineLevel="0" collapsed="false">
      <c r="A235" s="17" t="str">
        <f aca="false">IF(B235="","",SUBTOTAL(3,$B$5:B235))</f>
        <v/>
      </c>
      <c r="B235" s="36"/>
      <c r="C235" s="37"/>
      <c r="D235" s="38"/>
      <c r="E235" s="39"/>
      <c r="F235" s="40"/>
      <c r="G235" s="40"/>
      <c r="H235" s="24" t="n">
        <f aca="false">G235-F235</f>
        <v>0</v>
      </c>
      <c r="I235" s="25" t="n">
        <f aca="false">E235*H235</f>
        <v>0</v>
      </c>
      <c r="J235" s="26"/>
    </row>
    <row r="236" customFormat="false" ht="15" hidden="false" customHeight="false" outlineLevel="0" collapsed="false">
      <c r="A236" s="17" t="str">
        <f aca="false">IF(B236="","",SUBTOTAL(3,$B$5:B236))</f>
        <v/>
      </c>
      <c r="B236" s="36"/>
      <c r="C236" s="37"/>
      <c r="D236" s="38"/>
      <c r="E236" s="39"/>
      <c r="F236" s="40"/>
      <c r="G236" s="40"/>
      <c r="H236" s="24" t="n">
        <f aca="false">G236-F236</f>
        <v>0</v>
      </c>
      <c r="I236" s="25" t="n">
        <f aca="false">E236*H236</f>
        <v>0</v>
      </c>
      <c r="J236" s="26"/>
    </row>
    <row r="237" customFormat="false" ht="15" hidden="false" customHeight="false" outlineLevel="0" collapsed="false">
      <c r="A237" s="17" t="str">
        <f aca="false">IF(B237="","",SUBTOTAL(3,$B$5:B237))</f>
        <v/>
      </c>
      <c r="B237" s="36"/>
      <c r="C237" s="37"/>
      <c r="D237" s="38"/>
      <c r="E237" s="39"/>
      <c r="F237" s="40"/>
      <c r="G237" s="40"/>
      <c r="H237" s="24" t="n">
        <f aca="false">G237-F237</f>
        <v>0</v>
      </c>
      <c r="I237" s="25" t="n">
        <f aca="false">E237*H237</f>
        <v>0</v>
      </c>
      <c r="J237" s="26"/>
    </row>
    <row r="238" customFormat="false" ht="15" hidden="false" customHeight="false" outlineLevel="0" collapsed="false">
      <c r="A238" s="17" t="str">
        <f aca="false">IF(B238="","",SUBTOTAL(3,$B$5:B238))</f>
        <v/>
      </c>
      <c r="B238" s="36"/>
      <c r="C238" s="37"/>
      <c r="D238" s="38"/>
      <c r="E238" s="39"/>
      <c r="F238" s="40"/>
      <c r="G238" s="40"/>
      <c r="H238" s="24" t="n">
        <f aca="false">G238-F238</f>
        <v>0</v>
      </c>
      <c r="I238" s="25" t="n">
        <f aca="false">E238*H238</f>
        <v>0</v>
      </c>
      <c r="J238" s="26"/>
    </row>
    <row r="239" customFormat="false" ht="15" hidden="false" customHeight="false" outlineLevel="0" collapsed="false">
      <c r="A239" s="17" t="str">
        <f aca="false">IF(B239="","",SUBTOTAL(3,$B$5:B239))</f>
        <v/>
      </c>
      <c r="B239" s="36"/>
      <c r="C239" s="37"/>
      <c r="D239" s="38"/>
      <c r="E239" s="39"/>
      <c r="F239" s="40"/>
      <c r="G239" s="40"/>
      <c r="H239" s="24" t="n">
        <f aca="false">G239-F239</f>
        <v>0</v>
      </c>
      <c r="I239" s="25" t="n">
        <f aca="false">E239*H239</f>
        <v>0</v>
      </c>
      <c r="J239" s="26"/>
    </row>
    <row r="240" customFormat="false" ht="15" hidden="false" customHeight="false" outlineLevel="0" collapsed="false">
      <c r="A240" s="17" t="str">
        <f aca="false">IF(B240="","",SUBTOTAL(3,$B$5:B240))</f>
        <v/>
      </c>
      <c r="B240" s="36"/>
      <c r="C240" s="37"/>
      <c r="D240" s="38"/>
      <c r="E240" s="39"/>
      <c r="F240" s="40"/>
      <c r="G240" s="40"/>
      <c r="H240" s="24" t="n">
        <f aca="false">G240-F240</f>
        <v>0</v>
      </c>
      <c r="I240" s="25" t="n">
        <f aca="false">E240*H240</f>
        <v>0</v>
      </c>
      <c r="J240" s="26"/>
    </row>
    <row r="241" customFormat="false" ht="15" hidden="false" customHeight="false" outlineLevel="0" collapsed="false">
      <c r="A241" s="17" t="str">
        <f aca="false">IF(B241="","",SUBTOTAL(3,$B$5:B241))</f>
        <v/>
      </c>
      <c r="B241" s="36"/>
      <c r="C241" s="37"/>
      <c r="D241" s="38"/>
      <c r="E241" s="39"/>
      <c r="F241" s="40"/>
      <c r="G241" s="40"/>
      <c r="H241" s="24" t="n">
        <f aca="false">G241-F241</f>
        <v>0</v>
      </c>
      <c r="I241" s="25" t="n">
        <f aca="false">E241*H241</f>
        <v>0</v>
      </c>
      <c r="J241" s="26"/>
    </row>
    <row r="242" customFormat="false" ht="15" hidden="false" customHeight="false" outlineLevel="0" collapsed="false">
      <c r="A242" s="17" t="str">
        <f aca="false">IF(B242="","",SUBTOTAL(3,$B$5:B242))</f>
        <v/>
      </c>
      <c r="B242" s="36"/>
      <c r="C242" s="37"/>
      <c r="D242" s="38"/>
      <c r="E242" s="39"/>
      <c r="F242" s="40"/>
      <c r="G242" s="40"/>
      <c r="H242" s="24" t="n">
        <f aca="false">G242-F242</f>
        <v>0</v>
      </c>
      <c r="I242" s="25" t="n">
        <f aca="false">E242*H242</f>
        <v>0</v>
      </c>
      <c r="J242" s="26"/>
    </row>
    <row r="243" customFormat="false" ht="15" hidden="false" customHeight="false" outlineLevel="0" collapsed="false">
      <c r="A243" s="17" t="str">
        <f aca="false">IF(B243="","",SUBTOTAL(3,$B$5:B243))</f>
        <v/>
      </c>
      <c r="B243" s="36"/>
      <c r="C243" s="37"/>
      <c r="D243" s="38"/>
      <c r="E243" s="39"/>
      <c r="F243" s="40"/>
      <c r="G243" s="40"/>
      <c r="H243" s="24" t="n">
        <f aca="false">G243-F243</f>
        <v>0</v>
      </c>
      <c r="I243" s="25" t="n">
        <f aca="false">E243*H243</f>
        <v>0</v>
      </c>
      <c r="J243" s="26"/>
    </row>
    <row r="244" customFormat="false" ht="15" hidden="false" customHeight="false" outlineLevel="0" collapsed="false">
      <c r="A244" s="17" t="str">
        <f aca="false">IF(B244="","",SUBTOTAL(3,$B$5:B244))</f>
        <v/>
      </c>
      <c r="B244" s="36"/>
      <c r="C244" s="37"/>
      <c r="D244" s="38"/>
      <c r="E244" s="39"/>
      <c r="F244" s="40"/>
      <c r="G244" s="40"/>
      <c r="H244" s="24" t="n">
        <f aca="false">G244-F244</f>
        <v>0</v>
      </c>
      <c r="I244" s="25" t="n">
        <f aca="false">E244*H244</f>
        <v>0</v>
      </c>
      <c r="J244" s="26"/>
    </row>
    <row r="245" customFormat="false" ht="15" hidden="false" customHeight="false" outlineLevel="0" collapsed="false">
      <c r="A245" s="17" t="str">
        <f aca="false">IF(B245="","",SUBTOTAL(3,$B$5:B245))</f>
        <v/>
      </c>
      <c r="B245" s="36"/>
      <c r="C245" s="37"/>
      <c r="D245" s="38"/>
      <c r="E245" s="39"/>
      <c r="F245" s="40"/>
      <c r="G245" s="40"/>
      <c r="H245" s="24" t="n">
        <f aca="false">G245-F245</f>
        <v>0</v>
      </c>
      <c r="I245" s="25" t="n">
        <f aca="false">E245*H245</f>
        <v>0</v>
      </c>
      <c r="J245" s="26"/>
    </row>
    <row r="246" customFormat="false" ht="15" hidden="false" customHeight="false" outlineLevel="0" collapsed="false">
      <c r="A246" s="17" t="str">
        <f aca="false">IF(B246="","",SUBTOTAL(3,$B$5:B246))</f>
        <v/>
      </c>
      <c r="B246" s="36"/>
      <c r="C246" s="37"/>
      <c r="D246" s="38"/>
      <c r="E246" s="39"/>
      <c r="F246" s="40"/>
      <c r="G246" s="40"/>
      <c r="H246" s="24" t="n">
        <f aca="false">G246-F246</f>
        <v>0</v>
      </c>
      <c r="I246" s="25" t="n">
        <f aca="false">E246*H246</f>
        <v>0</v>
      </c>
      <c r="J246" s="26"/>
    </row>
    <row r="247" customFormat="false" ht="15" hidden="false" customHeight="false" outlineLevel="0" collapsed="false">
      <c r="A247" s="17" t="str">
        <f aca="false">IF(B247="","",SUBTOTAL(3,$B$5:B247))</f>
        <v/>
      </c>
      <c r="B247" s="36"/>
      <c r="C247" s="37"/>
      <c r="D247" s="38"/>
      <c r="E247" s="39"/>
      <c r="F247" s="40"/>
      <c r="G247" s="40"/>
      <c r="H247" s="24" t="n">
        <f aca="false">G247-F247</f>
        <v>0</v>
      </c>
      <c r="I247" s="25" t="n">
        <f aca="false">E247*H247</f>
        <v>0</v>
      </c>
      <c r="J247" s="26"/>
    </row>
    <row r="248" customFormat="false" ht="15" hidden="false" customHeight="false" outlineLevel="0" collapsed="false">
      <c r="A248" s="17" t="str">
        <f aca="false">IF(B248="","",SUBTOTAL(3,$B$5:B248))</f>
        <v/>
      </c>
      <c r="B248" s="36"/>
      <c r="C248" s="37"/>
      <c r="D248" s="38"/>
      <c r="E248" s="39"/>
      <c r="F248" s="40"/>
      <c r="G248" s="40"/>
      <c r="H248" s="24" t="n">
        <f aca="false">G248-F248</f>
        <v>0</v>
      </c>
      <c r="I248" s="25" t="n">
        <f aca="false">E248*H248</f>
        <v>0</v>
      </c>
      <c r="J248" s="26"/>
    </row>
    <row r="249" customFormat="false" ht="15" hidden="false" customHeight="false" outlineLevel="0" collapsed="false">
      <c r="A249" s="17" t="str">
        <f aca="false">IF(B249="","",SUBTOTAL(3,$B$5:B249))</f>
        <v/>
      </c>
      <c r="B249" s="36"/>
      <c r="C249" s="37"/>
      <c r="D249" s="38"/>
      <c r="E249" s="39"/>
      <c r="F249" s="40"/>
      <c r="G249" s="40"/>
      <c r="H249" s="24" t="n">
        <f aca="false">G249-F249</f>
        <v>0</v>
      </c>
      <c r="I249" s="25" t="n">
        <f aca="false">E249*H249</f>
        <v>0</v>
      </c>
      <c r="J249" s="26"/>
    </row>
    <row r="250" customFormat="false" ht="15" hidden="false" customHeight="false" outlineLevel="0" collapsed="false">
      <c r="A250" s="17" t="str">
        <f aca="false">IF(B250="","",SUBTOTAL(3,$B$5:B250))</f>
        <v/>
      </c>
      <c r="B250" s="36"/>
      <c r="C250" s="37"/>
      <c r="D250" s="38"/>
      <c r="E250" s="39"/>
      <c r="F250" s="40"/>
      <c r="G250" s="40"/>
      <c r="H250" s="24" t="n">
        <f aca="false">G250-F250</f>
        <v>0</v>
      </c>
      <c r="I250" s="25" t="n">
        <f aca="false">E250*H250</f>
        <v>0</v>
      </c>
      <c r="J250" s="26"/>
    </row>
    <row r="251" customFormat="false" ht="15" hidden="false" customHeight="false" outlineLevel="0" collapsed="false">
      <c r="A251" s="17" t="str">
        <f aca="false">IF(B251="","",SUBTOTAL(3,$B$5:B251))</f>
        <v/>
      </c>
      <c r="B251" s="36"/>
      <c r="C251" s="37"/>
      <c r="D251" s="38"/>
      <c r="E251" s="39"/>
      <c r="F251" s="40"/>
      <c r="G251" s="40"/>
      <c r="H251" s="24" t="n">
        <f aca="false">G251-F251</f>
        <v>0</v>
      </c>
      <c r="I251" s="25" t="n">
        <f aca="false">E251*H251</f>
        <v>0</v>
      </c>
      <c r="J251" s="26"/>
    </row>
    <row r="252" customFormat="false" ht="15" hidden="false" customHeight="false" outlineLevel="0" collapsed="false">
      <c r="A252" s="17" t="str">
        <f aca="false">IF(B252="","",SUBTOTAL(3,$B$5:B252))</f>
        <v/>
      </c>
      <c r="B252" s="36"/>
      <c r="C252" s="37"/>
      <c r="D252" s="38"/>
      <c r="E252" s="39"/>
      <c r="F252" s="40"/>
      <c r="G252" s="40"/>
      <c r="H252" s="24" t="n">
        <f aca="false">G252-F252</f>
        <v>0</v>
      </c>
      <c r="I252" s="25" t="n">
        <f aca="false">E252*H252</f>
        <v>0</v>
      </c>
      <c r="J252" s="26"/>
    </row>
    <row r="253" customFormat="false" ht="15" hidden="false" customHeight="false" outlineLevel="0" collapsed="false">
      <c r="A253" s="17" t="str">
        <f aca="false">IF(B253="","",SUBTOTAL(3,$B$5:B253))</f>
        <v/>
      </c>
      <c r="B253" s="36"/>
      <c r="C253" s="37"/>
      <c r="D253" s="38"/>
      <c r="E253" s="39"/>
      <c r="F253" s="40"/>
      <c r="G253" s="40"/>
      <c r="H253" s="24" t="n">
        <f aca="false">G253-F253</f>
        <v>0</v>
      </c>
      <c r="I253" s="25" t="n">
        <f aca="false">E253*H253</f>
        <v>0</v>
      </c>
      <c r="J253" s="26"/>
    </row>
    <row r="254" customFormat="false" ht="15" hidden="false" customHeight="false" outlineLevel="0" collapsed="false">
      <c r="A254" s="17" t="str">
        <f aca="false">IF(B254="","",SUBTOTAL(3,$B$5:B254))</f>
        <v/>
      </c>
      <c r="B254" s="36"/>
      <c r="C254" s="37"/>
      <c r="D254" s="38"/>
      <c r="E254" s="39"/>
      <c r="F254" s="40"/>
      <c r="G254" s="40"/>
      <c r="H254" s="24" t="n">
        <f aca="false">G254-F254</f>
        <v>0</v>
      </c>
      <c r="I254" s="25" t="n">
        <f aca="false">E254*H254</f>
        <v>0</v>
      </c>
      <c r="J254" s="26"/>
    </row>
    <row r="255" customFormat="false" ht="15" hidden="false" customHeight="false" outlineLevel="0" collapsed="false">
      <c r="A255" s="17" t="str">
        <f aca="false">IF(B255="","",SUBTOTAL(3,$B$5:B255))</f>
        <v/>
      </c>
      <c r="B255" s="36"/>
      <c r="C255" s="37"/>
      <c r="D255" s="38"/>
      <c r="E255" s="39"/>
      <c r="F255" s="40"/>
      <c r="G255" s="40"/>
      <c r="H255" s="24" t="n">
        <f aca="false">G255-F255</f>
        <v>0</v>
      </c>
      <c r="I255" s="25" t="n">
        <f aca="false">E255*H255</f>
        <v>0</v>
      </c>
      <c r="J255" s="26"/>
    </row>
    <row r="256" customFormat="false" ht="15" hidden="false" customHeight="false" outlineLevel="0" collapsed="false">
      <c r="A256" s="17" t="str">
        <f aca="false">IF(B256="","",SUBTOTAL(3,$B$5:B256))</f>
        <v/>
      </c>
      <c r="B256" s="36"/>
      <c r="C256" s="37"/>
      <c r="D256" s="38"/>
      <c r="E256" s="39"/>
      <c r="F256" s="40"/>
      <c r="G256" s="40"/>
      <c r="H256" s="24" t="n">
        <f aca="false">G256-F256</f>
        <v>0</v>
      </c>
      <c r="I256" s="25" t="n">
        <f aca="false">E256*H256</f>
        <v>0</v>
      </c>
      <c r="J256" s="26"/>
    </row>
    <row r="257" customFormat="false" ht="15" hidden="false" customHeight="false" outlineLevel="0" collapsed="false">
      <c r="A257" s="17" t="str">
        <f aca="false">IF(B257="","",SUBTOTAL(3,$B$5:B257))</f>
        <v/>
      </c>
      <c r="B257" s="36"/>
      <c r="C257" s="37"/>
      <c r="D257" s="38"/>
      <c r="E257" s="39"/>
      <c r="F257" s="40"/>
      <c r="G257" s="40"/>
      <c r="H257" s="24" t="n">
        <f aca="false">G257-F257</f>
        <v>0</v>
      </c>
      <c r="I257" s="25" t="n">
        <f aca="false">E257*H257</f>
        <v>0</v>
      </c>
      <c r="J257" s="26"/>
    </row>
    <row r="258" customFormat="false" ht="15" hidden="false" customHeight="false" outlineLevel="0" collapsed="false">
      <c r="A258" s="17" t="str">
        <f aca="false">IF(B258="","",SUBTOTAL(3,$B$5:B258))</f>
        <v/>
      </c>
      <c r="B258" s="36"/>
      <c r="C258" s="37"/>
      <c r="D258" s="38"/>
      <c r="E258" s="39"/>
      <c r="F258" s="40"/>
      <c r="G258" s="40"/>
      <c r="H258" s="24" t="n">
        <f aca="false">G258-F258</f>
        <v>0</v>
      </c>
      <c r="I258" s="25" t="n">
        <f aca="false">E258*H258</f>
        <v>0</v>
      </c>
      <c r="J258" s="26"/>
    </row>
    <row r="259" customFormat="false" ht="15" hidden="false" customHeight="false" outlineLevel="0" collapsed="false">
      <c r="A259" s="17" t="str">
        <f aca="false">IF(B259="","",SUBTOTAL(3,$B$5:B259))</f>
        <v/>
      </c>
      <c r="B259" s="36"/>
      <c r="C259" s="37"/>
      <c r="D259" s="38"/>
      <c r="E259" s="39"/>
      <c r="F259" s="40"/>
      <c r="G259" s="40"/>
      <c r="H259" s="24" t="n">
        <f aca="false">G259-F259</f>
        <v>0</v>
      </c>
      <c r="I259" s="25" t="n">
        <f aca="false">E259*H259</f>
        <v>0</v>
      </c>
      <c r="J259" s="26"/>
    </row>
    <row r="260" customFormat="false" ht="15" hidden="false" customHeight="false" outlineLevel="0" collapsed="false">
      <c r="A260" s="17" t="str">
        <f aca="false">IF(B260="","",SUBTOTAL(3,$B$5:B260))</f>
        <v/>
      </c>
      <c r="B260" s="36"/>
      <c r="C260" s="37"/>
      <c r="D260" s="38"/>
      <c r="E260" s="39"/>
      <c r="F260" s="40"/>
      <c r="G260" s="40"/>
      <c r="H260" s="24" t="n">
        <f aca="false">G260-F260</f>
        <v>0</v>
      </c>
      <c r="I260" s="25" t="n">
        <f aca="false">E260*H260</f>
        <v>0</v>
      </c>
      <c r="J260" s="26"/>
    </row>
    <row r="261" customFormat="false" ht="15" hidden="false" customHeight="false" outlineLevel="0" collapsed="false">
      <c r="A261" s="17" t="str">
        <f aca="false">IF(B261="","",SUBTOTAL(3,$B$5:B261))</f>
        <v/>
      </c>
      <c r="B261" s="36"/>
      <c r="C261" s="37"/>
      <c r="D261" s="38"/>
      <c r="E261" s="39"/>
      <c r="F261" s="40"/>
      <c r="G261" s="40"/>
      <c r="H261" s="24" t="n">
        <f aca="false">G261-F261</f>
        <v>0</v>
      </c>
      <c r="I261" s="25" t="n">
        <f aca="false">E261*H261</f>
        <v>0</v>
      </c>
      <c r="J261" s="26"/>
    </row>
    <row r="262" customFormat="false" ht="15" hidden="false" customHeight="false" outlineLevel="0" collapsed="false">
      <c r="A262" s="17" t="str">
        <f aca="false">IF(B262="","",SUBTOTAL(3,$B$5:B262))</f>
        <v/>
      </c>
      <c r="B262" s="36"/>
      <c r="C262" s="37"/>
      <c r="D262" s="38"/>
      <c r="E262" s="39"/>
      <c r="F262" s="40"/>
      <c r="G262" s="40"/>
      <c r="H262" s="24" t="n">
        <f aca="false">G262-F262</f>
        <v>0</v>
      </c>
      <c r="I262" s="25" t="n">
        <f aca="false">E262*H262</f>
        <v>0</v>
      </c>
      <c r="J262" s="26"/>
    </row>
    <row r="263" customFormat="false" ht="15" hidden="false" customHeight="false" outlineLevel="0" collapsed="false">
      <c r="A263" s="17" t="str">
        <f aca="false">IF(B263="","",SUBTOTAL(3,$B$5:B263))</f>
        <v/>
      </c>
      <c r="B263" s="36"/>
      <c r="C263" s="37"/>
      <c r="D263" s="38"/>
      <c r="E263" s="39"/>
      <c r="F263" s="40"/>
      <c r="G263" s="40"/>
      <c r="H263" s="24" t="n">
        <f aca="false">G263-F263</f>
        <v>0</v>
      </c>
      <c r="I263" s="25" t="n">
        <f aca="false">E263*H263</f>
        <v>0</v>
      </c>
      <c r="J263" s="26"/>
    </row>
    <row r="264" customFormat="false" ht="15" hidden="false" customHeight="false" outlineLevel="0" collapsed="false">
      <c r="A264" s="17" t="str">
        <f aca="false">IF(B264="","",SUBTOTAL(3,$B$5:B264))</f>
        <v/>
      </c>
      <c r="B264" s="36"/>
      <c r="C264" s="37"/>
      <c r="D264" s="38"/>
      <c r="E264" s="39"/>
      <c r="F264" s="40"/>
      <c r="G264" s="40"/>
      <c r="H264" s="24" t="n">
        <f aca="false">G264-F264</f>
        <v>0</v>
      </c>
      <c r="I264" s="25" t="n">
        <f aca="false">E264*H264</f>
        <v>0</v>
      </c>
      <c r="J264" s="26"/>
    </row>
    <row r="265" customFormat="false" ht="15" hidden="false" customHeight="false" outlineLevel="0" collapsed="false">
      <c r="A265" s="17" t="str">
        <f aca="false">IF(B265="","",SUBTOTAL(3,$B$5:B265))</f>
        <v/>
      </c>
      <c r="B265" s="36"/>
      <c r="C265" s="37"/>
      <c r="D265" s="38"/>
      <c r="E265" s="39"/>
      <c r="F265" s="40"/>
      <c r="G265" s="40"/>
      <c r="H265" s="24" t="n">
        <f aca="false">G265-F265</f>
        <v>0</v>
      </c>
      <c r="I265" s="25" t="n">
        <f aca="false">E265*H265</f>
        <v>0</v>
      </c>
      <c r="J265" s="26"/>
    </row>
    <row r="266" customFormat="false" ht="15" hidden="false" customHeight="false" outlineLevel="0" collapsed="false">
      <c r="A266" s="17" t="str">
        <f aca="false">IF(B266="","",SUBTOTAL(3,$B$5:B266))</f>
        <v/>
      </c>
      <c r="B266" s="36"/>
      <c r="C266" s="37"/>
      <c r="D266" s="38"/>
      <c r="E266" s="39"/>
      <c r="F266" s="40"/>
      <c r="G266" s="40"/>
      <c r="H266" s="24" t="n">
        <f aca="false">G266-F266</f>
        <v>0</v>
      </c>
      <c r="I266" s="25" t="n">
        <f aca="false">E266*H266</f>
        <v>0</v>
      </c>
      <c r="J266" s="26"/>
    </row>
    <row r="267" customFormat="false" ht="15" hidden="false" customHeight="false" outlineLevel="0" collapsed="false">
      <c r="A267" s="17" t="str">
        <f aca="false">IF(B267="","",SUBTOTAL(3,$B$5:B267))</f>
        <v/>
      </c>
      <c r="B267" s="36"/>
      <c r="C267" s="37"/>
      <c r="D267" s="38"/>
      <c r="E267" s="39"/>
      <c r="F267" s="40"/>
      <c r="G267" s="40"/>
      <c r="H267" s="24" t="n">
        <f aca="false">G267-F267</f>
        <v>0</v>
      </c>
      <c r="I267" s="25" t="n">
        <f aca="false">E267*H267</f>
        <v>0</v>
      </c>
      <c r="J267" s="26"/>
    </row>
    <row r="268" customFormat="false" ht="15" hidden="false" customHeight="false" outlineLevel="0" collapsed="false">
      <c r="A268" s="17" t="str">
        <f aca="false">IF(B268="","",SUBTOTAL(3,$B$5:B268))</f>
        <v/>
      </c>
      <c r="B268" s="36"/>
      <c r="C268" s="37"/>
      <c r="D268" s="38"/>
      <c r="E268" s="39"/>
      <c r="F268" s="40"/>
      <c r="G268" s="40"/>
      <c r="H268" s="24" t="n">
        <f aca="false">G268-F268</f>
        <v>0</v>
      </c>
      <c r="I268" s="25" t="n">
        <f aca="false">E268*H268</f>
        <v>0</v>
      </c>
      <c r="J268" s="26"/>
    </row>
    <row r="269" customFormat="false" ht="15" hidden="false" customHeight="false" outlineLevel="0" collapsed="false">
      <c r="A269" s="17" t="str">
        <f aca="false">IF(B269="","",SUBTOTAL(3,$B$5:B269))</f>
        <v/>
      </c>
      <c r="B269" s="36"/>
      <c r="C269" s="37"/>
      <c r="D269" s="38"/>
      <c r="E269" s="39"/>
      <c r="F269" s="40"/>
      <c r="G269" s="40"/>
      <c r="H269" s="24" t="n">
        <f aca="false">G269-F269</f>
        <v>0</v>
      </c>
      <c r="I269" s="25" t="n">
        <f aca="false">E269*H269</f>
        <v>0</v>
      </c>
      <c r="J269" s="26"/>
    </row>
    <row r="270" customFormat="false" ht="15" hidden="false" customHeight="false" outlineLevel="0" collapsed="false">
      <c r="A270" s="17" t="str">
        <f aca="false">IF(B270="","",SUBTOTAL(3,$B$5:B270))</f>
        <v/>
      </c>
      <c r="B270" s="36"/>
      <c r="C270" s="37"/>
      <c r="D270" s="38"/>
      <c r="E270" s="39"/>
      <c r="F270" s="40"/>
      <c r="G270" s="40"/>
      <c r="H270" s="24" t="n">
        <f aca="false">G270-F270</f>
        <v>0</v>
      </c>
      <c r="I270" s="25" t="n">
        <f aca="false">E270*H270</f>
        <v>0</v>
      </c>
      <c r="J270" s="26"/>
    </row>
    <row r="271" customFormat="false" ht="15" hidden="false" customHeight="false" outlineLevel="0" collapsed="false">
      <c r="A271" s="17" t="str">
        <f aca="false">IF(B271="","",SUBTOTAL(3,$B$5:B271))</f>
        <v/>
      </c>
      <c r="B271" s="36"/>
      <c r="C271" s="37"/>
      <c r="D271" s="38"/>
      <c r="E271" s="39"/>
      <c r="F271" s="40"/>
      <c r="G271" s="40"/>
      <c r="H271" s="24" t="n">
        <f aca="false">G271-F271</f>
        <v>0</v>
      </c>
      <c r="I271" s="25" t="n">
        <f aca="false">E271*H271</f>
        <v>0</v>
      </c>
      <c r="J271" s="26"/>
    </row>
    <row r="272" customFormat="false" ht="15" hidden="false" customHeight="false" outlineLevel="0" collapsed="false">
      <c r="A272" s="17" t="str">
        <f aca="false">IF(B272="","",SUBTOTAL(3,$B$5:B272))</f>
        <v/>
      </c>
      <c r="B272" s="36"/>
      <c r="C272" s="37"/>
      <c r="D272" s="38"/>
      <c r="E272" s="39"/>
      <c r="F272" s="40"/>
      <c r="G272" s="40"/>
      <c r="H272" s="24" t="n">
        <f aca="false">G272-F272</f>
        <v>0</v>
      </c>
      <c r="I272" s="25" t="n">
        <f aca="false">E272*H272</f>
        <v>0</v>
      </c>
      <c r="J272" s="26"/>
    </row>
    <row r="273" customFormat="false" ht="15" hidden="false" customHeight="false" outlineLevel="0" collapsed="false">
      <c r="A273" s="17" t="str">
        <f aca="false">IF(B273="","",SUBTOTAL(3,$B$5:B273))</f>
        <v/>
      </c>
      <c r="B273" s="36"/>
      <c r="C273" s="37"/>
      <c r="D273" s="38"/>
      <c r="E273" s="39"/>
      <c r="F273" s="40"/>
      <c r="G273" s="40"/>
      <c r="H273" s="24" t="n">
        <f aca="false">G273-F273</f>
        <v>0</v>
      </c>
      <c r="I273" s="25" t="n">
        <f aca="false">E273*H273</f>
        <v>0</v>
      </c>
      <c r="J273" s="26"/>
    </row>
    <row r="274" customFormat="false" ht="15" hidden="false" customHeight="false" outlineLevel="0" collapsed="false">
      <c r="A274" s="17" t="str">
        <f aca="false">IF(B274="","",SUBTOTAL(3,$B$5:B274))</f>
        <v/>
      </c>
      <c r="B274" s="36"/>
      <c r="C274" s="37"/>
      <c r="D274" s="38"/>
      <c r="E274" s="39"/>
      <c r="F274" s="40"/>
      <c r="G274" s="40"/>
      <c r="H274" s="24" t="n">
        <f aca="false">G274-F274</f>
        <v>0</v>
      </c>
      <c r="I274" s="25" t="n">
        <f aca="false">E274*H274</f>
        <v>0</v>
      </c>
      <c r="J274" s="26"/>
    </row>
    <row r="275" customFormat="false" ht="15" hidden="false" customHeight="false" outlineLevel="0" collapsed="false">
      <c r="A275" s="17" t="str">
        <f aca="false">IF(B275="","",SUBTOTAL(3,$B$5:B275))</f>
        <v/>
      </c>
      <c r="B275" s="36"/>
      <c r="C275" s="37"/>
      <c r="D275" s="38"/>
      <c r="E275" s="39"/>
      <c r="F275" s="40"/>
      <c r="G275" s="40"/>
      <c r="H275" s="24" t="n">
        <f aca="false">G275-F275</f>
        <v>0</v>
      </c>
      <c r="I275" s="25" t="n">
        <f aca="false">E275*H275</f>
        <v>0</v>
      </c>
      <c r="J275" s="26"/>
    </row>
    <row r="276" customFormat="false" ht="15" hidden="false" customHeight="false" outlineLevel="0" collapsed="false">
      <c r="A276" s="17" t="str">
        <f aca="false">IF(B276="","",SUBTOTAL(3,$B$5:B276))</f>
        <v/>
      </c>
      <c r="B276" s="36"/>
      <c r="C276" s="37"/>
      <c r="D276" s="38"/>
      <c r="E276" s="39"/>
      <c r="F276" s="40"/>
      <c r="G276" s="40"/>
      <c r="H276" s="24" t="n">
        <f aca="false">G276-F276</f>
        <v>0</v>
      </c>
      <c r="I276" s="25" t="n">
        <f aca="false">E276*H276</f>
        <v>0</v>
      </c>
      <c r="J276" s="26"/>
    </row>
    <row r="277" customFormat="false" ht="15" hidden="false" customHeight="false" outlineLevel="0" collapsed="false">
      <c r="A277" s="17" t="str">
        <f aca="false">IF(B277="","",SUBTOTAL(3,$B$5:B277))</f>
        <v/>
      </c>
      <c r="B277" s="36"/>
      <c r="C277" s="37"/>
      <c r="D277" s="38"/>
      <c r="E277" s="39"/>
      <c r="F277" s="40"/>
      <c r="G277" s="40"/>
      <c r="H277" s="24" t="n">
        <f aca="false">G277-F277</f>
        <v>0</v>
      </c>
      <c r="I277" s="25" t="n">
        <f aca="false">E277*H277</f>
        <v>0</v>
      </c>
      <c r="J277" s="26"/>
    </row>
    <row r="278" customFormat="false" ht="15" hidden="false" customHeight="false" outlineLevel="0" collapsed="false">
      <c r="A278" s="17" t="str">
        <f aca="false">IF(B278="","",SUBTOTAL(3,$B$5:B278))</f>
        <v/>
      </c>
      <c r="B278" s="36"/>
      <c r="C278" s="37"/>
      <c r="D278" s="38"/>
      <c r="E278" s="39"/>
      <c r="F278" s="40"/>
      <c r="G278" s="40"/>
      <c r="H278" s="24" t="n">
        <f aca="false">G278-F278</f>
        <v>0</v>
      </c>
      <c r="I278" s="25" t="n">
        <f aca="false">E278*H278</f>
        <v>0</v>
      </c>
      <c r="J278" s="26"/>
    </row>
    <row r="279" customFormat="false" ht="15" hidden="false" customHeight="false" outlineLevel="0" collapsed="false">
      <c r="A279" s="17" t="str">
        <f aca="false">IF(B279="","",SUBTOTAL(3,$B$5:B279))</f>
        <v/>
      </c>
      <c r="B279" s="36"/>
      <c r="C279" s="37"/>
      <c r="D279" s="38"/>
      <c r="E279" s="39"/>
      <c r="F279" s="40"/>
      <c r="G279" s="40"/>
      <c r="H279" s="24" t="n">
        <f aca="false">G279-F279</f>
        <v>0</v>
      </c>
      <c r="I279" s="25" t="n">
        <f aca="false">E279*H279</f>
        <v>0</v>
      </c>
      <c r="J279" s="26"/>
    </row>
    <row r="280" customFormat="false" ht="15" hidden="false" customHeight="false" outlineLevel="0" collapsed="false">
      <c r="A280" s="17" t="str">
        <f aca="false">IF(B280="","",SUBTOTAL(3,$B$5:B280))</f>
        <v/>
      </c>
      <c r="B280" s="36"/>
      <c r="C280" s="37"/>
      <c r="D280" s="38"/>
      <c r="E280" s="39"/>
      <c r="F280" s="40"/>
      <c r="G280" s="40"/>
      <c r="H280" s="24" t="n">
        <f aca="false">G280-F280</f>
        <v>0</v>
      </c>
      <c r="I280" s="25" t="n">
        <f aca="false">E280*H280</f>
        <v>0</v>
      </c>
      <c r="J280" s="26"/>
    </row>
    <row r="281" customFormat="false" ht="15" hidden="false" customHeight="false" outlineLevel="0" collapsed="false">
      <c r="A281" s="17" t="str">
        <f aca="false">IF(B281="","",SUBTOTAL(3,$B$5:B281))</f>
        <v/>
      </c>
      <c r="B281" s="36"/>
      <c r="C281" s="37"/>
      <c r="D281" s="38"/>
      <c r="E281" s="39"/>
      <c r="F281" s="40"/>
      <c r="G281" s="40"/>
      <c r="H281" s="24" t="n">
        <f aca="false">G281-F281</f>
        <v>0</v>
      </c>
      <c r="I281" s="25" t="n">
        <f aca="false">E281*H281</f>
        <v>0</v>
      </c>
      <c r="J281" s="26"/>
    </row>
    <row r="282" customFormat="false" ht="15" hidden="false" customHeight="false" outlineLevel="0" collapsed="false">
      <c r="A282" s="17" t="str">
        <f aca="false">IF(B282="","",SUBTOTAL(3,$B$5:B282))</f>
        <v/>
      </c>
      <c r="B282" s="36"/>
      <c r="C282" s="37"/>
      <c r="D282" s="38"/>
      <c r="E282" s="39"/>
      <c r="F282" s="40"/>
      <c r="G282" s="40"/>
      <c r="H282" s="24" t="n">
        <f aca="false">G282-F282</f>
        <v>0</v>
      </c>
      <c r="I282" s="25" t="n">
        <f aca="false">E282*H282</f>
        <v>0</v>
      </c>
      <c r="J282" s="26"/>
    </row>
    <row r="283" customFormat="false" ht="15" hidden="false" customHeight="false" outlineLevel="0" collapsed="false">
      <c r="A283" s="17" t="str">
        <f aca="false">IF(B283="","",SUBTOTAL(3,$B$5:B283))</f>
        <v/>
      </c>
      <c r="B283" s="36"/>
      <c r="C283" s="37"/>
      <c r="D283" s="38"/>
      <c r="E283" s="39"/>
      <c r="F283" s="40"/>
      <c r="G283" s="40"/>
      <c r="H283" s="24" t="n">
        <f aca="false">G283-F283</f>
        <v>0</v>
      </c>
      <c r="I283" s="25" t="n">
        <f aca="false">E283*H283</f>
        <v>0</v>
      </c>
      <c r="J283" s="26"/>
    </row>
    <row r="284" customFormat="false" ht="15" hidden="false" customHeight="false" outlineLevel="0" collapsed="false">
      <c r="A284" s="17" t="str">
        <f aca="false">IF(B284="","",SUBTOTAL(3,$B$5:B284))</f>
        <v/>
      </c>
      <c r="B284" s="36"/>
      <c r="C284" s="37"/>
      <c r="D284" s="38"/>
      <c r="E284" s="39"/>
      <c r="F284" s="40"/>
      <c r="G284" s="40"/>
      <c r="H284" s="24" t="n">
        <f aca="false">G284-F284</f>
        <v>0</v>
      </c>
      <c r="I284" s="25" t="n">
        <f aca="false">E284*H284</f>
        <v>0</v>
      </c>
      <c r="J284" s="26"/>
    </row>
    <row r="285" customFormat="false" ht="15" hidden="false" customHeight="false" outlineLevel="0" collapsed="false">
      <c r="A285" s="17" t="str">
        <f aca="false">IF(B285="","",SUBTOTAL(3,$B$5:B285))</f>
        <v/>
      </c>
      <c r="B285" s="36"/>
      <c r="C285" s="37"/>
      <c r="D285" s="38"/>
      <c r="E285" s="39"/>
      <c r="F285" s="40"/>
      <c r="G285" s="40"/>
      <c r="H285" s="24" t="n">
        <f aca="false">G285-F285</f>
        <v>0</v>
      </c>
      <c r="I285" s="25" t="n">
        <f aca="false">E285*H285</f>
        <v>0</v>
      </c>
      <c r="J285" s="26"/>
    </row>
    <row r="286" customFormat="false" ht="15" hidden="false" customHeight="false" outlineLevel="0" collapsed="false">
      <c r="A286" s="17" t="str">
        <f aca="false">IF(B286="","",SUBTOTAL(3,$B$5:B286))</f>
        <v/>
      </c>
      <c r="B286" s="36"/>
      <c r="C286" s="37"/>
      <c r="D286" s="38"/>
      <c r="E286" s="39"/>
      <c r="F286" s="40"/>
      <c r="G286" s="40"/>
      <c r="H286" s="24" t="n">
        <f aca="false">G286-F286</f>
        <v>0</v>
      </c>
      <c r="I286" s="25" t="n">
        <f aca="false">E286*H286</f>
        <v>0</v>
      </c>
      <c r="J286" s="26"/>
    </row>
    <row r="287" customFormat="false" ht="15" hidden="false" customHeight="false" outlineLevel="0" collapsed="false">
      <c r="A287" s="17" t="str">
        <f aca="false">IF(B287="","",SUBTOTAL(3,$B$5:B287))</f>
        <v/>
      </c>
      <c r="B287" s="36"/>
      <c r="C287" s="37"/>
      <c r="D287" s="38"/>
      <c r="E287" s="39"/>
      <c r="F287" s="40"/>
      <c r="G287" s="40"/>
      <c r="H287" s="24" t="n">
        <f aca="false">G287-F287</f>
        <v>0</v>
      </c>
      <c r="I287" s="25" t="n">
        <f aca="false">E287*H287</f>
        <v>0</v>
      </c>
      <c r="J287" s="26"/>
    </row>
    <row r="288" customFormat="false" ht="15" hidden="false" customHeight="false" outlineLevel="0" collapsed="false">
      <c r="A288" s="17" t="str">
        <f aca="false">IF(B288="","",SUBTOTAL(3,$B$5:B288))</f>
        <v/>
      </c>
      <c r="B288" s="36"/>
      <c r="C288" s="37"/>
      <c r="D288" s="38"/>
      <c r="E288" s="39"/>
      <c r="F288" s="40"/>
      <c r="G288" s="40"/>
      <c r="H288" s="24" t="n">
        <f aca="false">G288-F288</f>
        <v>0</v>
      </c>
      <c r="I288" s="25" t="n">
        <f aca="false">E288*H288</f>
        <v>0</v>
      </c>
      <c r="J288" s="26"/>
    </row>
    <row r="289" customFormat="false" ht="15" hidden="false" customHeight="false" outlineLevel="0" collapsed="false">
      <c r="A289" s="17" t="str">
        <f aca="false">IF(B289="","",SUBTOTAL(3,$B$5:B289))</f>
        <v/>
      </c>
      <c r="B289" s="36"/>
      <c r="C289" s="37"/>
      <c r="D289" s="38"/>
      <c r="E289" s="39"/>
      <c r="F289" s="40"/>
      <c r="G289" s="40"/>
      <c r="H289" s="24" t="n">
        <f aca="false">G289-F289</f>
        <v>0</v>
      </c>
      <c r="I289" s="25" t="n">
        <f aca="false">E289*H289</f>
        <v>0</v>
      </c>
      <c r="J289" s="26"/>
    </row>
    <row r="290" customFormat="false" ht="15" hidden="false" customHeight="false" outlineLevel="0" collapsed="false">
      <c r="A290" s="17" t="str">
        <f aca="false">IF(B290="","",SUBTOTAL(3,$B$5:B290))</f>
        <v/>
      </c>
      <c r="B290" s="36"/>
      <c r="C290" s="37"/>
      <c r="D290" s="38"/>
      <c r="E290" s="39"/>
      <c r="F290" s="40"/>
      <c r="G290" s="40"/>
      <c r="H290" s="24" t="n">
        <f aca="false">G290-F290</f>
        <v>0</v>
      </c>
      <c r="I290" s="25" t="n">
        <f aca="false">E290*H290</f>
        <v>0</v>
      </c>
      <c r="J290" s="26"/>
    </row>
    <row r="291" customFormat="false" ht="15" hidden="false" customHeight="false" outlineLevel="0" collapsed="false">
      <c r="A291" s="17" t="str">
        <f aca="false">IF(B291="","",SUBTOTAL(3,$B$5:B291))</f>
        <v/>
      </c>
      <c r="B291" s="36"/>
      <c r="C291" s="37"/>
      <c r="D291" s="38"/>
      <c r="E291" s="39"/>
      <c r="F291" s="40"/>
      <c r="G291" s="40"/>
      <c r="H291" s="24" t="n">
        <f aca="false">G291-F291</f>
        <v>0</v>
      </c>
      <c r="I291" s="25" t="n">
        <f aca="false">E291*H291</f>
        <v>0</v>
      </c>
      <c r="J291" s="26"/>
    </row>
    <row r="292" customFormat="false" ht="15" hidden="false" customHeight="false" outlineLevel="0" collapsed="false">
      <c r="A292" s="17" t="str">
        <f aca="false">IF(B292="","",SUBTOTAL(3,$B$5:B292))</f>
        <v/>
      </c>
      <c r="B292" s="36"/>
      <c r="C292" s="37"/>
      <c r="D292" s="38"/>
      <c r="E292" s="39"/>
      <c r="F292" s="40"/>
      <c r="G292" s="40"/>
      <c r="H292" s="24" t="n">
        <f aca="false">G292-F292</f>
        <v>0</v>
      </c>
      <c r="I292" s="25" t="n">
        <f aca="false">E292*H292</f>
        <v>0</v>
      </c>
      <c r="J292" s="26"/>
    </row>
    <row r="293" customFormat="false" ht="15" hidden="false" customHeight="false" outlineLevel="0" collapsed="false">
      <c r="A293" s="17" t="str">
        <f aca="false">IF(B293="","",SUBTOTAL(3,$B$5:B293))</f>
        <v/>
      </c>
      <c r="B293" s="36"/>
      <c r="C293" s="37"/>
      <c r="D293" s="38"/>
      <c r="E293" s="39"/>
      <c r="F293" s="40"/>
      <c r="G293" s="40"/>
      <c r="H293" s="24" t="n">
        <f aca="false">G293-F293</f>
        <v>0</v>
      </c>
      <c r="I293" s="25" t="n">
        <f aca="false">E293*H293</f>
        <v>0</v>
      </c>
      <c r="J293" s="26"/>
    </row>
    <row r="294" customFormat="false" ht="15" hidden="false" customHeight="false" outlineLevel="0" collapsed="false">
      <c r="A294" s="17" t="str">
        <f aca="false">IF(B294="","",SUBTOTAL(3,$B$5:B294))</f>
        <v/>
      </c>
      <c r="B294" s="36"/>
      <c r="C294" s="37"/>
      <c r="D294" s="38"/>
      <c r="E294" s="39"/>
      <c r="F294" s="40"/>
      <c r="G294" s="40"/>
      <c r="H294" s="24" t="n">
        <f aca="false">G294-F294</f>
        <v>0</v>
      </c>
      <c r="I294" s="25" t="n">
        <f aca="false">E294*H294</f>
        <v>0</v>
      </c>
      <c r="J294" s="26"/>
    </row>
    <row r="295" customFormat="false" ht="15" hidden="false" customHeight="false" outlineLevel="0" collapsed="false">
      <c r="A295" s="17" t="str">
        <f aca="false">IF(B295="","",SUBTOTAL(3,$B$5:B295))</f>
        <v/>
      </c>
      <c r="B295" s="36"/>
      <c r="C295" s="37"/>
      <c r="D295" s="38"/>
      <c r="E295" s="39"/>
      <c r="F295" s="40"/>
      <c r="G295" s="40"/>
      <c r="H295" s="24" t="n">
        <f aca="false">G295-F295</f>
        <v>0</v>
      </c>
      <c r="I295" s="25" t="n">
        <f aca="false">E295*H295</f>
        <v>0</v>
      </c>
      <c r="J295" s="26"/>
    </row>
    <row r="296" customFormat="false" ht="15" hidden="false" customHeight="false" outlineLevel="0" collapsed="false">
      <c r="A296" s="17" t="str">
        <f aca="false">IF(B296="","",SUBTOTAL(3,$B$5:B296))</f>
        <v/>
      </c>
      <c r="B296" s="36"/>
      <c r="C296" s="37"/>
      <c r="D296" s="38"/>
      <c r="E296" s="39"/>
      <c r="F296" s="40"/>
      <c r="G296" s="40"/>
      <c r="H296" s="24" t="n">
        <f aca="false">G296-F296</f>
        <v>0</v>
      </c>
      <c r="I296" s="25" t="n">
        <f aca="false">E296*H296</f>
        <v>0</v>
      </c>
      <c r="J296" s="26"/>
    </row>
    <row r="297" customFormat="false" ht="15" hidden="false" customHeight="false" outlineLevel="0" collapsed="false">
      <c r="A297" s="17" t="str">
        <f aca="false">IF(B297="","",SUBTOTAL(3,$B$5:B297))</f>
        <v/>
      </c>
      <c r="B297" s="36"/>
      <c r="C297" s="37"/>
      <c r="D297" s="38"/>
      <c r="E297" s="39"/>
      <c r="F297" s="40"/>
      <c r="G297" s="40"/>
      <c r="H297" s="24" t="n">
        <f aca="false">G297-F297</f>
        <v>0</v>
      </c>
      <c r="I297" s="25" t="n">
        <f aca="false">E297*H297</f>
        <v>0</v>
      </c>
      <c r="J297" s="26"/>
    </row>
    <row r="298" customFormat="false" ht="15" hidden="false" customHeight="false" outlineLevel="0" collapsed="false">
      <c r="A298" s="17" t="str">
        <f aca="false">IF(B298="","",SUBTOTAL(3,$B$5:B298))</f>
        <v/>
      </c>
      <c r="B298" s="36"/>
      <c r="C298" s="37"/>
      <c r="D298" s="38"/>
      <c r="E298" s="39"/>
      <c r="F298" s="40"/>
      <c r="G298" s="40"/>
      <c r="H298" s="24" t="n">
        <f aca="false">G298-F298</f>
        <v>0</v>
      </c>
      <c r="I298" s="25" t="n">
        <f aca="false">E298*H298</f>
        <v>0</v>
      </c>
      <c r="J298" s="26"/>
    </row>
    <row r="299" customFormat="false" ht="15" hidden="false" customHeight="false" outlineLevel="0" collapsed="false">
      <c r="A299" s="17" t="str">
        <f aca="false">IF(B299="","",SUBTOTAL(3,$B$5:B299))</f>
        <v/>
      </c>
      <c r="B299" s="36"/>
      <c r="C299" s="37"/>
      <c r="D299" s="38"/>
      <c r="E299" s="39"/>
      <c r="F299" s="40"/>
      <c r="G299" s="40"/>
      <c r="H299" s="24" t="n">
        <f aca="false">G299-F299</f>
        <v>0</v>
      </c>
      <c r="I299" s="25" t="n">
        <f aca="false">E299*H299</f>
        <v>0</v>
      </c>
      <c r="J299" s="26"/>
    </row>
    <row r="300" customFormat="false" ht="15" hidden="false" customHeight="false" outlineLevel="0" collapsed="false">
      <c r="A300" s="17" t="str">
        <f aca="false">IF(B300="","",SUBTOTAL(3,$B$5:B300))</f>
        <v/>
      </c>
      <c r="B300" s="36"/>
      <c r="C300" s="37"/>
      <c r="D300" s="38"/>
      <c r="E300" s="39"/>
      <c r="F300" s="40"/>
      <c r="G300" s="40"/>
      <c r="H300" s="24" t="n">
        <f aca="false">G300-F300</f>
        <v>0</v>
      </c>
      <c r="I300" s="25" t="n">
        <f aca="false">E300*H300</f>
        <v>0</v>
      </c>
      <c r="J300" s="26"/>
    </row>
    <row r="301" customFormat="false" ht="15" hidden="false" customHeight="false" outlineLevel="0" collapsed="false">
      <c r="A301" s="17" t="str">
        <f aca="false">IF(B301="","",SUBTOTAL(3,$B$5:B301))</f>
        <v/>
      </c>
      <c r="B301" s="36"/>
      <c r="C301" s="37"/>
      <c r="D301" s="38"/>
      <c r="E301" s="39"/>
      <c r="F301" s="40"/>
      <c r="G301" s="40"/>
      <c r="H301" s="24" t="n">
        <f aca="false">G301-F301</f>
        <v>0</v>
      </c>
      <c r="I301" s="25" t="n">
        <f aca="false">E301*H301</f>
        <v>0</v>
      </c>
      <c r="J301" s="26"/>
    </row>
    <row r="302" customFormat="false" ht="15" hidden="false" customHeight="false" outlineLevel="0" collapsed="false">
      <c r="A302" s="17" t="str">
        <f aca="false">IF(B302="","",SUBTOTAL(3,$B$5:B302))</f>
        <v/>
      </c>
      <c r="B302" s="36"/>
      <c r="C302" s="37"/>
      <c r="D302" s="38"/>
      <c r="E302" s="39"/>
      <c r="F302" s="40"/>
      <c r="G302" s="40"/>
      <c r="H302" s="24" t="n">
        <f aca="false">G302-F302</f>
        <v>0</v>
      </c>
      <c r="I302" s="25" t="n">
        <f aca="false">E302*H302</f>
        <v>0</v>
      </c>
      <c r="J302" s="26"/>
    </row>
    <row r="303" customFormat="false" ht="15" hidden="false" customHeight="false" outlineLevel="0" collapsed="false">
      <c r="A303" s="17" t="str">
        <f aca="false">IF(B303="","",SUBTOTAL(3,$B$5:B303))</f>
        <v/>
      </c>
      <c r="B303" s="36"/>
      <c r="C303" s="37"/>
      <c r="D303" s="38"/>
      <c r="E303" s="39"/>
      <c r="F303" s="40"/>
      <c r="G303" s="40"/>
      <c r="H303" s="24" t="n">
        <f aca="false">G303-F303</f>
        <v>0</v>
      </c>
      <c r="I303" s="25" t="n">
        <f aca="false">E303*H303</f>
        <v>0</v>
      </c>
      <c r="J303" s="26"/>
    </row>
    <row r="304" customFormat="false" ht="15" hidden="false" customHeight="false" outlineLevel="0" collapsed="false">
      <c r="A304" s="17" t="str">
        <f aca="false">IF(B304="","",SUBTOTAL(3,$B$5:B304))</f>
        <v/>
      </c>
      <c r="B304" s="36"/>
      <c r="C304" s="37"/>
      <c r="D304" s="38"/>
      <c r="E304" s="39"/>
      <c r="F304" s="40"/>
      <c r="G304" s="40"/>
      <c r="H304" s="24" t="n">
        <f aca="false">G304-F304</f>
        <v>0</v>
      </c>
      <c r="I304" s="25" t="n">
        <f aca="false">E304*H304</f>
        <v>0</v>
      </c>
      <c r="J304" s="26"/>
    </row>
    <row r="305" customFormat="false" ht="15" hidden="false" customHeight="false" outlineLevel="0" collapsed="false">
      <c r="A305" s="17" t="str">
        <f aca="false">IF(B305="","",SUBTOTAL(3,$B$5:B305))</f>
        <v/>
      </c>
      <c r="B305" s="36"/>
      <c r="C305" s="37"/>
      <c r="D305" s="38"/>
      <c r="E305" s="39"/>
      <c r="F305" s="40"/>
      <c r="G305" s="40"/>
      <c r="H305" s="24" t="n">
        <f aca="false">G305-F305</f>
        <v>0</v>
      </c>
      <c r="I305" s="25" t="n">
        <f aca="false">E305*H305</f>
        <v>0</v>
      </c>
      <c r="J305" s="26"/>
    </row>
    <row r="306" customFormat="false" ht="15" hidden="false" customHeight="false" outlineLevel="0" collapsed="false">
      <c r="A306" s="17" t="str">
        <f aca="false">IF(B306="","",SUBTOTAL(3,$B$5:B306))</f>
        <v/>
      </c>
      <c r="B306" s="36"/>
      <c r="C306" s="37"/>
      <c r="D306" s="38"/>
      <c r="E306" s="39"/>
      <c r="F306" s="40"/>
      <c r="G306" s="40"/>
      <c r="H306" s="24" t="n">
        <f aca="false">G306-F306</f>
        <v>0</v>
      </c>
      <c r="I306" s="25" t="n">
        <f aca="false">E306*H306</f>
        <v>0</v>
      </c>
      <c r="J306" s="26"/>
    </row>
  </sheetData>
  <sheetProtection sheet="true" selectLockedCells="true"/>
  <mergeCells count="9">
    <mergeCell ref="F1:G1"/>
    <mergeCell ref="A3:A4"/>
    <mergeCell ref="B3:B4"/>
    <mergeCell ref="C3:C4"/>
    <mergeCell ref="D3:D4"/>
    <mergeCell ref="F3:F4"/>
    <mergeCell ref="G3:G4"/>
    <mergeCell ref="H3:H4"/>
    <mergeCell ref="J3:J4"/>
  </mergeCells>
  <conditionalFormatting sqref="J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F1" type="list">
      <formula1>"Jänner bis März,April bis Juni,Juli bis September,Oktober bis Dezember,Gesamtes Jahr"</formula1>
      <formula2>0</formula2>
    </dataValidation>
    <dataValidation allowBlank="true" errorStyle="stop" operator="between" showDropDown="false" showErrorMessage="true" showInputMessage="false" sqref="H1" type="list">
      <formula1>"2015,2016,2017,2018,2019,2020,2021,2022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05Z</dcterms:created>
  <dc:creator>Estfeller, Anton</dc:creator>
  <dc:description/>
  <dc:language>en-US</dc:language>
  <cp:lastModifiedBy>stnhlgp70</cp:lastModifiedBy>
  <cp:lastPrinted>2015-07-16T07:19:55Z</cp:lastPrinted>
  <dcterms:modified xsi:type="dcterms:W3CDTF">2015-07-16T07:25:19Z</dcterms:modified>
  <cp:revision>0</cp:revision>
  <dc:subject/>
  <dc:title/>
</cp:coreProperties>
</file>